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9" sheetId="1" state="visible" r:id="rId2"/>
    <sheet name="31.05.2019" sheetId="2" state="visible" r:id="rId3"/>
    <sheet name="30.04.2019" sheetId="3" state="visible" r:id="rId4"/>
    <sheet name="31.03.2019" sheetId="4" state="visible" r:id="rId5"/>
    <sheet name="28.02.2019" sheetId="5" state="visible" r:id="rId6"/>
    <sheet name="31.01.2019" sheetId="6" state="visible" r:id="rId7"/>
    <sheet name="31.12.2018" sheetId="7" state="visible" r:id="rId8"/>
    <sheet name="30.11.2018" sheetId="8" state="visible" r:id="rId9"/>
    <sheet name="31.10.2018" sheetId="9" state="visible" r:id="rId10"/>
    <sheet name="30.09.2018" sheetId="10" state="visible" r:id="rId11"/>
    <sheet name="31.08.2018" sheetId="11" state="visible" r:id="rId12"/>
    <sheet name="31.07.2018" sheetId="12" state="visible" r:id="rId13"/>
    <sheet name="30.06.201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28">
  <si>
    <t xml:space="preserve">Formularul 2</t>
  </si>
  <si>
    <t xml:space="preserve">SITUAŢIA
finanţării rambursabile la data de 31.12.2024</t>
  </si>
  <si>
    <r>
      <rPr>
        <sz val="10"/>
        <rFont val="Arial"/>
        <family val="2"/>
      </rPr>
      <t xml:space="preserve">Autoritatea administrației publice locale raportoare : </t>
    </r>
    <r>
      <rPr>
        <b val="true"/>
        <sz val="10"/>
        <rFont val="Arial"/>
        <family val="2"/>
        <charset val="238"/>
      </rPr>
      <t xml:space="preserve">Județul Dâmbovița</t>
    </r>
  </si>
  <si>
    <r>
      <rPr>
        <sz val="10"/>
        <rFont val="Arial"/>
        <family val="2"/>
      </rPr>
      <t xml:space="preserve">Creditor/Finanțator : </t>
    </r>
    <r>
      <rPr>
        <b val="true"/>
        <sz val="10"/>
        <rFont val="Arial"/>
        <family val="2"/>
        <charset val="238"/>
      </rPr>
      <t xml:space="preserve">Banca Europeană de Investiții</t>
    </r>
    <r>
      <rPr>
        <sz val="10"/>
        <rFont val="Arial"/>
        <family val="2"/>
      </rPr>
      <t xml:space="preserve">; Țara :</t>
    </r>
    <r>
      <rPr>
        <b val="true"/>
        <sz val="10"/>
        <rFont val="Arial"/>
        <family val="2"/>
        <charset val="238"/>
      </rPr>
      <t xml:space="preserve"> Luxemburg</t>
    </r>
  </si>
  <si>
    <r>
      <rPr>
        <sz val="10"/>
        <rFont val="Arial"/>
        <family val="2"/>
        <charset val="238"/>
      </rPr>
      <t xml:space="preserve">Denumire finanțare : </t>
    </r>
    <r>
      <rPr>
        <b val="true"/>
        <sz val="10"/>
        <rFont val="Arial"/>
        <family val="2"/>
        <charset val="238"/>
      </rPr>
      <t xml:space="preserve">Reabilitarea sistemului de colectare, transport, tratare și depozitare a deșeurilor </t>
    </r>
  </si>
  <si>
    <t xml:space="preserve">                              solide în județul Dâmbovița</t>
  </si>
  <si>
    <r>
      <rPr>
        <sz val="10"/>
        <rFont val="Arial"/>
        <family val="2"/>
        <charset val="238"/>
      </rPr>
      <t xml:space="preserve">Număr de referință al finanțării : </t>
    </r>
    <r>
      <rPr>
        <b val="true"/>
        <sz val="10"/>
        <rFont val="Arial"/>
        <family val="2"/>
        <charset val="238"/>
      </rPr>
      <t xml:space="preserve">23.876</t>
    </r>
  </si>
  <si>
    <r>
      <rPr>
        <sz val="10"/>
        <rFont val="Arial"/>
        <family val="2"/>
        <charset val="238"/>
      </rPr>
      <t xml:space="preserve">Data semnării Acordului de împrumut dintre România - reprezentată prin Ministerul Economiei și Finanțelor și Banca Europeană de Investiții : </t>
    </r>
    <r>
      <rPr>
        <b val="true"/>
        <sz val="10"/>
        <rFont val="Arial"/>
        <family val="2"/>
        <charset val="238"/>
      </rPr>
      <t xml:space="preserve">Luxemburg - 17.11.2006 ; București - 28.12.2006</t>
    </r>
  </si>
  <si>
    <r>
      <rPr>
        <sz val="10"/>
        <rFont val="Arial"/>
        <family val="2"/>
        <charset val="238"/>
      </rPr>
      <t xml:space="preserve">Data semnării Acordului de Împrumut Subsidiar între Ministerul Economiei și Finanțelor și Județul Dâmbovița :                                                            </t>
    </r>
    <r>
      <rPr>
        <b val="true"/>
        <sz val="10"/>
        <rFont val="Arial"/>
        <family val="2"/>
        <charset val="238"/>
      </rPr>
      <t xml:space="preserve">15.08.2007</t>
    </r>
  </si>
  <si>
    <t xml:space="preserve">Data estimativă a ultimei trageri :</t>
  </si>
  <si>
    <r>
      <rPr>
        <sz val="10"/>
        <rFont val="Arial"/>
        <family val="2"/>
        <charset val="238"/>
      </rPr>
      <t xml:space="preserve">Suma finanțării rambursabile(în valuta de contract): </t>
    </r>
    <r>
      <rPr>
        <b val="true"/>
        <sz val="10"/>
        <rFont val="Arial"/>
        <family val="2"/>
      </rPr>
      <t xml:space="preserve">6.473.500 euro</t>
    </r>
  </si>
  <si>
    <t xml:space="preserve">Aferent finanțării rambursabile ...................... Sau tragerii în valoare de ....................... din data de .............</t>
  </si>
  <si>
    <t xml:space="preserve">Datele calendaristice și sumele tranzacțiilor efectuate în perioada de raportare :</t>
  </si>
  <si>
    <t xml:space="preserve">a)</t>
  </si>
  <si>
    <t xml:space="preserve">Trageri/Utilizări efective:</t>
  </si>
  <si>
    <t xml:space="preserve">Tragere</t>
  </si>
  <si>
    <t xml:space="preserve">Plăţi către contractori</t>
  </si>
  <si>
    <t xml:space="preserve">Data tragerii</t>
  </si>
  <si>
    <t xml:space="preserve">Suma trasă
(EUR)</t>
  </si>
  <si>
    <t xml:space="preserve">Data plăţii</t>
  </si>
  <si>
    <t xml:space="preserve">Suma plătită
(echivalent lei)</t>
  </si>
  <si>
    <t xml:space="preserve">Total cumulat</t>
  </si>
  <si>
    <t xml:space="preserve">b)</t>
  </si>
  <si>
    <t xml:space="preserve">Trageri/Utilizări estimative pentru perioada de raportare pana la data limita de tragere :</t>
  </si>
  <si>
    <t xml:space="preserve">Perioada</t>
  </si>
  <si>
    <t xml:space="preserve">Estimare sumă trasă
(valuta de contract)</t>
  </si>
  <si>
    <t xml:space="preserve">Plati estimative catre contractanți :</t>
  </si>
  <si>
    <t xml:space="preserve">Data plății</t>
  </si>
  <si>
    <t xml:space="preserve">Plata în lei</t>
  </si>
  <si>
    <t xml:space="preserve">Pentru luna următoare</t>
  </si>
  <si>
    <t xml:space="preserve">Pentru următoarele 3 luni cumulat</t>
  </si>
  <si>
    <t xml:space="preserve">c)</t>
  </si>
  <si>
    <t xml:space="preserve">Plăţi efectuate la scadenţă:</t>
  </si>
  <si>
    <t xml:space="preserve">Rate de capital</t>
  </si>
  <si>
    <t xml:space="preserve">Data scadenței</t>
  </si>
  <si>
    <t xml:space="preserve">Valoare (euro)</t>
  </si>
  <si>
    <t xml:space="preserve">% din valoarea finanțării</t>
  </si>
  <si>
    <t xml:space="preserve">TOTAL</t>
  </si>
  <si>
    <t xml:space="preserve">Plăți de dobânzi și comisioane</t>
  </si>
  <si>
    <t xml:space="preserve">Suma la care se aplică (EUR)</t>
  </si>
  <si>
    <t xml:space="preserve">%                      care se aplică</t>
  </si>
  <si>
    <t xml:space="preserve">Interval</t>
  </si>
  <si>
    <t xml:space="preserve">Valoare                              (în valuta de contract)</t>
  </si>
  <si>
    <t xml:space="preserve">Dobânda</t>
  </si>
  <si>
    <t xml:space="preserve">14.08.2008-15.11.2008</t>
  </si>
  <si>
    <t xml:space="preserve">16.11.2008-15.05.2009</t>
  </si>
  <si>
    <t xml:space="preserve">16.05.2009-15.11.2009</t>
  </si>
  <si>
    <t xml:space="preserve">16.11.2009-15.05.2010</t>
  </si>
  <si>
    <t xml:space="preserve">16.05.2010-15.11.2010</t>
  </si>
  <si>
    <t xml:space="preserve">16.11.2010-15.05.2011</t>
  </si>
  <si>
    <t xml:space="preserve">16.05.2011-15.11.2011</t>
  </si>
  <si>
    <t xml:space="preserve">16.11.2011-15.05.2012</t>
  </si>
  <si>
    <t xml:space="preserve">16.05.2012-15.11.2012</t>
  </si>
  <si>
    <t xml:space="preserve">16.11.2012-15.05.2013</t>
  </si>
  <si>
    <t xml:space="preserve">16.05.2013-15.11.2013</t>
  </si>
  <si>
    <t xml:space="preserve">16.11.2013-15.05.2014</t>
  </si>
  <si>
    <t xml:space="preserve">16.05.2014-15.11.2014</t>
  </si>
  <si>
    <t xml:space="preserve">16.11.2014-15.05.2015</t>
  </si>
  <si>
    <t xml:space="preserve">16.05.2015-15.11.2015</t>
  </si>
  <si>
    <t xml:space="preserve">16.11.2015-15.05.2016</t>
  </si>
  <si>
    <t xml:space="preserve">16.05.2016-15.11.2016</t>
  </si>
  <si>
    <t xml:space="preserve">16.11.2016-15.05.2017</t>
  </si>
  <si>
    <t xml:space="preserve">16.05.2017-15.11.2017</t>
  </si>
  <si>
    <t xml:space="preserve">16.11.2017-15.05.2018</t>
  </si>
  <si>
    <t xml:space="preserve">16.05.2018-15.11.2018</t>
  </si>
  <si>
    <t xml:space="preserve">16.11.2018-15.05.2019</t>
  </si>
  <si>
    <t xml:space="preserve">16.05.2019-15.11.2019</t>
  </si>
  <si>
    <t xml:space="preserve">16.11.2019-15.05.2020</t>
  </si>
  <si>
    <t xml:space="preserve">15.05.2020-15.11.2020</t>
  </si>
  <si>
    <t xml:space="preserve">16.11.2020-15.05.2021</t>
  </si>
  <si>
    <t xml:space="preserve">16.05.2021-15.11.2021</t>
  </si>
  <si>
    <t xml:space="preserve">16.11.2021-15.05.2022</t>
  </si>
  <si>
    <t xml:space="preserve">16.05.2022-15.11.2022</t>
  </si>
  <si>
    <t xml:space="preserve">16.11.2022-15.05.2023</t>
  </si>
  <si>
    <t xml:space="preserve">16.05.2023-15.11.2023</t>
  </si>
  <si>
    <t xml:space="preserve">16.11.2023-15.05.2024</t>
  </si>
  <si>
    <t xml:space="preserve">16.05.2024-15.11.2024</t>
  </si>
  <si>
    <t xml:space="preserve">06.05.2009-15.11.2009</t>
  </si>
  <si>
    <t xml:space="preserve">26.04.2011-15.05.2011</t>
  </si>
  <si>
    <t xml:space="preserve">Total cumulat dobânzi</t>
  </si>
  <si>
    <t xml:space="preserve">Comision de angajament</t>
  </si>
  <si>
    <t xml:space="preserve">Total cumulat comision de angajament</t>
  </si>
  <si>
    <t xml:space="preserve">Alte comisioane</t>
  </si>
  <si>
    <t xml:space="preserve">Total alte comisioane</t>
  </si>
  <si>
    <t xml:space="preserve">Total general</t>
  </si>
  <si>
    <t xml:space="preserve">d)</t>
  </si>
  <si>
    <t xml:space="preserve">Plăţi aflate la scadenţă și neefectuate :</t>
  </si>
  <si>
    <t xml:space="preserve">Valoare</t>
  </si>
  <si>
    <t xml:space="preserve">Suma datorată</t>
  </si>
  <si>
    <t xml:space="preserve">Suma neplătită (în valuta de contract)</t>
  </si>
  <si>
    <t xml:space="preserve">Total dobânzi cumulate</t>
  </si>
  <si>
    <t xml:space="preserve">Total comision de angajament cumulat</t>
  </si>
  <si>
    <t xml:space="preserve">Total general cumulat</t>
  </si>
  <si>
    <t xml:space="preserve">e)</t>
  </si>
  <si>
    <t xml:space="preserve">Plăţi de arierate:</t>
  </si>
  <si>
    <t xml:space="preserve">Rate de capital/Dobânzi/Comisioane :</t>
  </si>
  <si>
    <t xml:space="preserve">Data plății ariratei</t>
  </si>
  <si>
    <t xml:space="preserve">Suma plătită</t>
  </si>
  <si>
    <t xml:space="preserve">f)</t>
  </si>
  <si>
    <t xml:space="preserve">Comisionul de risc pentru împrumuturi cu garanția statului/subîmprumuturi :</t>
  </si>
  <si>
    <t xml:space="preserve">Sold la începutul perioadei de raportare ...........................</t>
  </si>
  <si>
    <t xml:space="preserve">Plăți în perioada de raportare ..........................................</t>
  </si>
  <si>
    <t xml:space="preserve">Sold la sfârșitul perioadei de raportare.............................</t>
  </si>
  <si>
    <t xml:space="preserve">Data:</t>
  </si>
  <si>
    <t xml:space="preserve">Președinte ,                                                                                 dr. ec. Corneliu ȘTEFAN</t>
  </si>
  <si>
    <t xml:space="preserve">Director Executiv ,                                                                                ec. Carmen Emilia IGESCU</t>
  </si>
  <si>
    <t xml:space="preserve"> </t>
  </si>
  <si>
    <t xml:space="preserve">Întocmit,</t>
  </si>
  <si>
    <t xml:space="preserve">ec. Gagiu Alin-Marian</t>
  </si>
  <si>
    <t xml:space="preserve">SITUAŢIA
finanţării rambursabile la data de 31.05.2019</t>
  </si>
  <si>
    <t xml:space="preserve">16.05.2009-15.11.2010</t>
  </si>
  <si>
    <t xml:space="preserve">64.011.32</t>
  </si>
  <si>
    <t xml:space="preserve">16.05.2017-15.11.2018</t>
  </si>
  <si>
    <t xml:space="preserve">16.11.2017-15.05.2019</t>
  </si>
  <si>
    <t xml:space="preserve">Președinte ,                                                                                 jr. dr. Alexandru OPREA</t>
  </si>
  <si>
    <t xml:space="preserve">Director Economic ,                                                                                dr. ec. Silviana Ecaterina MARIN</t>
  </si>
  <si>
    <t xml:space="preserve">Intocmit ,                                                                                                   ec. Alin Gagiu</t>
  </si>
  <si>
    <t xml:space="preserve">SITUAŢIA
finanţării rambursabile la data de 30.04.2019</t>
  </si>
  <si>
    <t xml:space="preserve">SITUAŢIA
finanţării rambursabile la data de 31.03.2019</t>
  </si>
  <si>
    <t xml:space="preserve">SITUAŢIA
finanţării rambursabile la data de 28.02.2019</t>
  </si>
  <si>
    <t xml:space="preserve">SITUAŢIA
finanţării rambursabile la data de 31.01.2019</t>
  </si>
  <si>
    <t xml:space="preserve">SITUAŢIA
finanţării rambursabile la data de 31.12.2018</t>
  </si>
  <si>
    <t xml:space="preserve">SITUAŢIA
finanţării rambursabile la data de 30.11.2018</t>
  </si>
  <si>
    <t xml:space="preserve">SITUAŢIA
finanţării rambursabile la data de 31.10.2018</t>
  </si>
  <si>
    <t xml:space="preserve">SITUAŢIA
finanţării rambursabile la data de 30.09.2018</t>
  </si>
  <si>
    <t xml:space="preserve">SITUAŢIA
finanţării rambursabile la data de 31.08.2018</t>
  </si>
  <si>
    <t xml:space="preserve">SITUAŢIA
finanţării rambursabile la data de 31.07.2018</t>
  </si>
  <si>
    <t xml:space="preserve">SITUAŢIA
finanţării rambursabile la data de 30.06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C226" activeCellId="0" sqref="C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s="2" customFormat="true" ht="36.7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2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5.27</v>
      </c>
      <c r="G46" s="70"/>
      <c r="H46" s="71" t="n">
        <f aca="false">F46/D33*100</f>
        <v>2.63157905306249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5.27</v>
      </c>
      <c r="G47" s="74"/>
      <c r="H47" s="75" t="n">
        <f aca="false">F47/D33*100</f>
        <v>2.63157905306249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5.27</v>
      </c>
      <c r="G48" s="74"/>
      <c r="H48" s="75" t="n">
        <f aca="false">F48/D33*100</f>
        <v>2.63157905306249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5.27</v>
      </c>
      <c r="G49" s="74"/>
      <c r="H49" s="75" t="n">
        <f aca="false">F49/D33*100</f>
        <v>2.63157905306249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5.27</v>
      </c>
      <c r="G50" s="74"/>
      <c r="H50" s="75" t="n">
        <f aca="false">F50/D33*100</f>
        <v>2.63157905306249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5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5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5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5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5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5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72"/>
      <c r="C57" s="72"/>
      <c r="D57" s="73" t="n">
        <v>43235</v>
      </c>
      <c r="E57" s="73"/>
      <c r="F57" s="74" t="n">
        <v>170355.27</v>
      </c>
      <c r="G57" s="74"/>
      <c r="H57" s="75" t="n">
        <v>2.631594501</v>
      </c>
      <c r="I57" s="75"/>
      <c r="J57" s="75"/>
      <c r="K57" s="63"/>
    </row>
    <row r="58" customFormat="false" ht="12.75" hidden="false" customHeight="false" outlineLevel="0" collapsed="false">
      <c r="A58" s="15"/>
      <c r="B58" s="72"/>
      <c r="C58" s="72"/>
      <c r="D58" s="73" t="n">
        <v>43419</v>
      </c>
      <c r="E58" s="73"/>
      <c r="F58" s="74" t="n">
        <v>170355.27</v>
      </c>
      <c r="G58" s="74"/>
      <c r="H58" s="75" t="n">
        <v>2.631594501</v>
      </c>
      <c r="I58" s="75"/>
      <c r="J58" s="75"/>
      <c r="K58" s="63"/>
    </row>
    <row r="59" customFormat="false" ht="12.75" hidden="false" customHeight="false" outlineLevel="0" collapsed="false">
      <c r="A59" s="15"/>
      <c r="B59" s="72"/>
      <c r="C59" s="72"/>
      <c r="D59" s="73" t="n">
        <v>43600</v>
      </c>
      <c r="E59" s="73"/>
      <c r="F59" s="74" t="n">
        <v>170355.27</v>
      </c>
      <c r="G59" s="74"/>
      <c r="H59" s="75" t="n">
        <v>2.631594501</v>
      </c>
      <c r="I59" s="75"/>
      <c r="J59" s="75"/>
      <c r="K59" s="63"/>
    </row>
    <row r="60" customFormat="false" ht="12.75" hidden="false" customHeight="false" outlineLevel="0" collapsed="false">
      <c r="A60" s="15"/>
      <c r="B60" s="72"/>
      <c r="C60" s="72"/>
      <c r="D60" s="73" t="n">
        <v>43784</v>
      </c>
      <c r="E60" s="73"/>
      <c r="F60" s="74" t="n">
        <v>170355.27</v>
      </c>
      <c r="G60" s="74"/>
      <c r="H60" s="75" t="n">
        <v>2.631594501</v>
      </c>
      <c r="I60" s="75"/>
      <c r="J60" s="75"/>
      <c r="K60" s="63"/>
    </row>
    <row r="61" customFormat="false" ht="12.75" hidden="false" customHeight="false" outlineLevel="0" collapsed="false">
      <c r="A61" s="15"/>
      <c r="B61" s="72"/>
      <c r="C61" s="72"/>
      <c r="D61" s="73" t="n">
        <v>43966</v>
      </c>
      <c r="E61" s="73"/>
      <c r="F61" s="74" t="n">
        <v>170355.27</v>
      </c>
      <c r="G61" s="74"/>
      <c r="H61" s="75" t="n">
        <v>2.631594501</v>
      </c>
      <c r="I61" s="75"/>
      <c r="J61" s="75"/>
      <c r="K61" s="63"/>
    </row>
    <row r="62" customFormat="false" ht="12.75" hidden="false" customHeight="false" outlineLevel="0" collapsed="false">
      <c r="A62" s="15"/>
      <c r="B62" s="72"/>
      <c r="C62" s="72"/>
      <c r="D62" s="73" t="n">
        <v>44150</v>
      </c>
      <c r="E62" s="73"/>
      <c r="F62" s="74" t="n">
        <v>170355.27</v>
      </c>
      <c r="G62" s="74"/>
      <c r="H62" s="75" t="n">
        <v>2.631594501</v>
      </c>
      <c r="I62" s="75"/>
      <c r="J62" s="75"/>
      <c r="K62" s="63"/>
    </row>
    <row r="63" customFormat="false" ht="12.75" hidden="false" customHeight="false" outlineLevel="0" collapsed="false">
      <c r="A63" s="15"/>
      <c r="B63" s="72"/>
      <c r="C63" s="72"/>
      <c r="D63" s="73" t="n">
        <v>44331</v>
      </c>
      <c r="E63" s="73"/>
      <c r="F63" s="74" t="n">
        <v>170355.27</v>
      </c>
      <c r="G63" s="74"/>
      <c r="H63" s="75" t="n">
        <v>2.631594501</v>
      </c>
      <c r="I63" s="75"/>
      <c r="J63" s="75"/>
      <c r="K63" s="63"/>
    </row>
    <row r="64" customFormat="false" ht="12.75" hidden="false" customHeight="false" outlineLevel="0" collapsed="false">
      <c r="A64" s="15"/>
      <c r="B64" s="76"/>
      <c r="C64" s="76"/>
      <c r="D64" s="73" t="n">
        <v>44515</v>
      </c>
      <c r="E64" s="73"/>
      <c r="F64" s="74" t="n">
        <v>170355.27</v>
      </c>
      <c r="G64" s="74"/>
      <c r="H64" s="75" t="n">
        <v>2.631594501</v>
      </c>
      <c r="I64" s="75"/>
      <c r="J64" s="75"/>
      <c r="K64" s="63"/>
    </row>
    <row r="65" customFormat="false" ht="12.75" hidden="false" customHeight="false" outlineLevel="0" collapsed="false">
      <c r="A65" s="15"/>
      <c r="B65" s="72"/>
      <c r="C65" s="72"/>
      <c r="D65" s="73" t="n">
        <v>44696</v>
      </c>
      <c r="E65" s="73"/>
      <c r="F65" s="74" t="n">
        <v>170355.27</v>
      </c>
      <c r="G65" s="74"/>
      <c r="H65" s="75" t="n">
        <v>2.631594501</v>
      </c>
      <c r="I65" s="75"/>
      <c r="J65" s="75"/>
      <c r="K65" s="63"/>
    </row>
    <row r="66" customFormat="false" ht="12.75" hidden="false" customHeight="false" outlineLevel="0" collapsed="false">
      <c r="A66" s="15"/>
      <c r="B66" s="72"/>
      <c r="C66" s="72"/>
      <c r="D66" s="73" t="n">
        <v>44880</v>
      </c>
      <c r="E66" s="73"/>
      <c r="F66" s="74" t="n">
        <v>170355.27</v>
      </c>
      <c r="G66" s="74"/>
      <c r="H66" s="75" t="n">
        <v>2.631594501</v>
      </c>
      <c r="I66" s="75"/>
      <c r="J66" s="75"/>
      <c r="K66" s="63"/>
    </row>
    <row r="67" customFormat="false" ht="12.75" hidden="false" customHeight="false" outlineLevel="0" collapsed="false">
      <c r="A67" s="15"/>
      <c r="B67" s="72"/>
      <c r="C67" s="72"/>
      <c r="D67" s="73" t="n">
        <v>45061</v>
      </c>
      <c r="E67" s="73"/>
      <c r="F67" s="74" t="n">
        <v>170355.27</v>
      </c>
      <c r="G67" s="74"/>
      <c r="H67" s="75" t="n">
        <v>2.631594501</v>
      </c>
      <c r="I67" s="75"/>
      <c r="J67" s="75"/>
      <c r="K67" s="63"/>
    </row>
    <row r="68" customFormat="false" ht="12.75" hidden="false" customHeight="false" outlineLevel="0" collapsed="false">
      <c r="A68" s="15"/>
      <c r="B68" s="72"/>
      <c r="C68" s="72"/>
      <c r="D68" s="73" t="n">
        <v>45245</v>
      </c>
      <c r="E68" s="73"/>
      <c r="F68" s="74" t="n">
        <v>170355.27</v>
      </c>
      <c r="G68" s="74"/>
      <c r="H68" s="75" t="n">
        <v>2.631594501</v>
      </c>
      <c r="I68" s="75"/>
      <c r="J68" s="75"/>
      <c r="K68" s="63"/>
    </row>
    <row r="69" customFormat="false" ht="12.75" hidden="false" customHeight="false" outlineLevel="0" collapsed="false">
      <c r="A69" s="15"/>
      <c r="B69" s="72"/>
      <c r="C69" s="72"/>
      <c r="D69" s="73" t="n">
        <v>45427</v>
      </c>
      <c r="E69" s="73"/>
      <c r="F69" s="74" t="n">
        <v>170355.27</v>
      </c>
      <c r="G69" s="74"/>
      <c r="H69" s="75" t="n">
        <v>2.631594501</v>
      </c>
      <c r="I69" s="75"/>
      <c r="J69" s="75"/>
      <c r="K69" s="63"/>
    </row>
    <row r="70" customFormat="false" ht="13.5" hidden="false" customHeight="false" outlineLevel="0" collapsed="false">
      <c r="A70" s="15"/>
      <c r="B70" s="77"/>
      <c r="C70" s="77"/>
      <c r="D70" s="78" t="n">
        <v>45611</v>
      </c>
      <c r="E70" s="78"/>
      <c r="F70" s="79" t="n">
        <v>170355.27</v>
      </c>
      <c r="G70" s="79"/>
      <c r="H70" s="80" t="n">
        <v>2.63</v>
      </c>
      <c r="I70" s="80"/>
      <c r="J70" s="80"/>
      <c r="K70" s="63"/>
    </row>
    <row r="71" customFormat="false" ht="13.5" hidden="false" customHeight="true" outlineLevel="0" collapsed="false">
      <c r="A71" s="15"/>
      <c r="B71" s="81" t="s">
        <v>37</v>
      </c>
      <c r="C71" s="81"/>
      <c r="D71" s="81"/>
      <c r="E71" s="81"/>
      <c r="F71" s="82" t="n">
        <f aca="false">SUM(F46:G70)</f>
        <v>4258881.75</v>
      </c>
      <c r="G71" s="82"/>
      <c r="H71" s="83" t="n">
        <f aca="false">SUM(H46:H70)</f>
        <v>65.7881907843124</v>
      </c>
      <c r="I71" s="83"/>
      <c r="J71" s="83"/>
      <c r="K71" s="63"/>
    </row>
    <row r="72" s="88" customFormat="true" ht="39" hidden="false" customHeight="true" outlineLevel="0" collapsed="false">
      <c r="A72" s="84"/>
      <c r="B72" s="85" t="s">
        <v>38</v>
      </c>
      <c r="C72" s="85"/>
      <c r="D72" s="86" t="s">
        <v>39</v>
      </c>
      <c r="E72" s="86"/>
      <c r="F72" s="87" t="s">
        <v>40</v>
      </c>
      <c r="G72" s="86" t="s">
        <v>41</v>
      </c>
      <c r="H72" s="87" t="s">
        <v>34</v>
      </c>
      <c r="I72" s="86" t="s">
        <v>42</v>
      </c>
      <c r="J72" s="86"/>
    </row>
    <row r="73" s="88" customFormat="true" ht="13.5" hidden="false" customHeight="true" outlineLevel="0" collapsed="false">
      <c r="A73" s="84"/>
      <c r="B73" s="89" t="s">
        <v>43</v>
      </c>
      <c r="C73" s="89"/>
      <c r="D73" s="89"/>
      <c r="E73" s="89"/>
      <c r="F73" s="89"/>
      <c r="G73" s="89"/>
      <c r="H73" s="89"/>
      <c r="I73" s="89"/>
      <c r="J73" s="89"/>
    </row>
    <row r="74" s="88" customFormat="true" ht="12.75" hidden="false" customHeight="true" outlineLevel="0" collapsed="false">
      <c r="A74" s="84"/>
      <c r="B74" s="90"/>
      <c r="C74" s="90"/>
      <c r="D74" s="91" t="n">
        <v>3000000</v>
      </c>
      <c r="E74" s="91"/>
      <c r="F74" s="91" t="n">
        <v>4914</v>
      </c>
      <c r="G74" s="92" t="s">
        <v>44</v>
      </c>
      <c r="H74" s="93" t="n">
        <v>39767</v>
      </c>
      <c r="I74" s="94" t="n">
        <v>37264.5</v>
      </c>
      <c r="J74" s="94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45</v>
      </c>
      <c r="H75" s="98" t="n">
        <v>39948</v>
      </c>
      <c r="I75" s="99" t="n">
        <v>73710</v>
      </c>
      <c r="J75" s="99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46</v>
      </c>
      <c r="H76" s="98" t="n">
        <v>40132</v>
      </c>
      <c r="I76" s="99" t="n">
        <v>73710</v>
      </c>
      <c r="J76" s="99"/>
      <c r="K76" s="100"/>
    </row>
    <row r="77" s="88" customFormat="true" ht="12.75" hidden="false" customHeight="true" outlineLevel="0" collapsed="false">
      <c r="A77" s="84"/>
      <c r="B77" s="95"/>
      <c r="C77" s="95"/>
      <c r="D77" s="96" t="n">
        <v>3000000</v>
      </c>
      <c r="E77" s="96"/>
      <c r="F77" s="96" t="n">
        <v>4914</v>
      </c>
      <c r="G77" s="97" t="s">
        <v>47</v>
      </c>
      <c r="H77" s="98" t="n">
        <v>40313</v>
      </c>
      <c r="I77" s="99" t="n">
        <v>73710</v>
      </c>
      <c r="J77" s="99"/>
    </row>
    <row r="78" s="88" customFormat="true" ht="12.75" hidden="false" customHeight="true" outlineLevel="0" collapsed="false">
      <c r="A78" s="84"/>
      <c r="B78" s="95"/>
      <c r="C78" s="95"/>
      <c r="D78" s="96" t="n">
        <v>3000000</v>
      </c>
      <c r="E78" s="96"/>
      <c r="F78" s="96" t="n">
        <v>4914</v>
      </c>
      <c r="G78" s="97" t="s">
        <v>48</v>
      </c>
      <c r="H78" s="98" t="n">
        <v>40497</v>
      </c>
      <c r="I78" s="99" t="n">
        <v>73710</v>
      </c>
      <c r="J78" s="99"/>
      <c r="K78" s="100"/>
    </row>
    <row r="79" s="88" customFormat="true" ht="12.75" hidden="false" customHeight="true" outlineLevel="0" collapsed="false">
      <c r="A79" s="84"/>
      <c r="B79" s="95"/>
      <c r="C79" s="95"/>
      <c r="D79" s="96" t="n">
        <v>3000000</v>
      </c>
      <c r="E79" s="96"/>
      <c r="F79" s="96" t="n">
        <v>4914</v>
      </c>
      <c r="G79" s="97" t="s">
        <v>49</v>
      </c>
      <c r="H79" s="98" t="n">
        <v>40678</v>
      </c>
      <c r="I79" s="99" t="n">
        <v>73710</v>
      </c>
      <c r="J79" s="99"/>
    </row>
    <row r="80" s="88" customFormat="true" ht="12.75" hidden="false" customHeight="true" outlineLevel="0" collapsed="false">
      <c r="A80" s="84"/>
      <c r="B80" s="95"/>
      <c r="C80" s="95"/>
      <c r="D80" s="96" t="n">
        <v>3000000</v>
      </c>
      <c r="E80" s="96"/>
      <c r="F80" s="96" t="n">
        <v>4914</v>
      </c>
      <c r="G80" s="97" t="s">
        <v>50</v>
      </c>
      <c r="H80" s="98" t="n">
        <v>40862</v>
      </c>
      <c r="I80" s="99" t="n">
        <v>73710</v>
      </c>
      <c r="J80" s="99"/>
      <c r="K80" s="100"/>
    </row>
    <row r="81" s="88" customFormat="true" ht="12.75" hidden="false" customHeight="true" outlineLevel="0" collapsed="false">
      <c r="A81" s="84"/>
      <c r="B81" s="95"/>
      <c r="C81" s="95"/>
      <c r="D81" s="96" t="n">
        <v>3000000</v>
      </c>
      <c r="E81" s="96"/>
      <c r="F81" s="96" t="n">
        <v>4914</v>
      </c>
      <c r="G81" s="97" t="s">
        <v>51</v>
      </c>
      <c r="H81" s="98" t="n">
        <v>41044</v>
      </c>
      <c r="I81" s="99" t="n">
        <v>73710</v>
      </c>
      <c r="J81" s="99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52</v>
      </c>
      <c r="H82" s="98" t="n">
        <v>41228</v>
      </c>
      <c r="I82" s="99" t="n">
        <v>73710</v>
      </c>
      <c r="J82" s="99"/>
      <c r="K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53</v>
      </c>
      <c r="H83" s="98" t="n">
        <v>41409</v>
      </c>
      <c r="I83" s="99" t="n">
        <v>71770.26</v>
      </c>
      <c r="J83" s="99"/>
    </row>
    <row r="84" s="88" customFormat="true" ht="12.75" hidden="false" customHeight="true" outlineLevel="0" collapsed="false">
      <c r="A84" s="84"/>
      <c r="B84" s="95"/>
      <c r="C84" s="95"/>
      <c r="D84" s="96" t="n">
        <v>3000000</v>
      </c>
      <c r="E84" s="96"/>
      <c r="F84" s="96" t="n">
        <v>4914</v>
      </c>
      <c r="G84" s="97" t="s">
        <v>54</v>
      </c>
      <c r="H84" s="98" t="n">
        <v>41593</v>
      </c>
      <c r="I84" s="99" t="n">
        <v>69830.53</v>
      </c>
      <c r="J84" s="99"/>
      <c r="K84" s="100"/>
    </row>
    <row r="85" s="88" customFormat="true" ht="12.75" hidden="false" customHeight="true" outlineLevel="0" collapsed="false">
      <c r="A85" s="84"/>
      <c r="B85" s="95"/>
      <c r="C85" s="95"/>
      <c r="D85" s="96" t="n">
        <v>3000000</v>
      </c>
      <c r="E85" s="96"/>
      <c r="F85" s="96" t="n">
        <v>4914</v>
      </c>
      <c r="G85" s="97" t="s">
        <v>55</v>
      </c>
      <c r="H85" s="98" t="n">
        <v>41774</v>
      </c>
      <c r="I85" s="99" t="n">
        <v>67890.79</v>
      </c>
      <c r="J85" s="99"/>
      <c r="K85" s="100"/>
    </row>
    <row r="86" s="88" customFormat="true" ht="12.75" hidden="false" customHeight="true" outlineLevel="0" collapsed="false">
      <c r="A86" s="84"/>
      <c r="B86" s="95"/>
      <c r="C86" s="95"/>
      <c r="D86" s="96" t="n">
        <v>3000000</v>
      </c>
      <c r="E86" s="96"/>
      <c r="F86" s="96" t="n">
        <v>4914</v>
      </c>
      <c r="G86" s="97" t="s">
        <v>56</v>
      </c>
      <c r="H86" s="98" t="n">
        <v>41958</v>
      </c>
      <c r="I86" s="99" t="n">
        <v>65951.05</v>
      </c>
      <c r="J86" s="99"/>
      <c r="K86" s="100"/>
    </row>
    <row r="87" s="88" customFormat="true" ht="12.75" hidden="false" customHeight="true" outlineLevel="0" collapsed="false">
      <c r="A87" s="84"/>
      <c r="B87" s="101"/>
      <c r="C87" s="101"/>
      <c r="D87" s="102" t="n">
        <v>3000000</v>
      </c>
      <c r="E87" s="102"/>
      <c r="F87" s="102" t="n">
        <v>4914</v>
      </c>
      <c r="G87" s="103" t="s">
        <v>57</v>
      </c>
      <c r="H87" s="98" t="n">
        <v>42139</v>
      </c>
      <c r="I87" s="104" t="n">
        <v>64011.32</v>
      </c>
      <c r="J87" s="104"/>
      <c r="K87" s="100"/>
    </row>
    <row r="88" s="88" customFormat="true" ht="12.75" hidden="false" customHeight="true" outlineLevel="0" collapsed="false">
      <c r="A88" s="84"/>
      <c r="B88" s="101"/>
      <c r="C88" s="101"/>
      <c r="D88" s="102" t="n">
        <v>3000000</v>
      </c>
      <c r="E88" s="102"/>
      <c r="F88" s="102" t="n">
        <v>4914</v>
      </c>
      <c r="G88" s="97" t="s">
        <v>58</v>
      </c>
      <c r="H88" s="98" t="n">
        <v>42323</v>
      </c>
      <c r="I88" s="104" t="n">
        <v>62071.58</v>
      </c>
      <c r="J88" s="104"/>
      <c r="K88" s="100"/>
    </row>
    <row r="89" s="88" customFormat="true" ht="12.75" hidden="false" customHeight="true" outlineLevel="0" collapsed="false">
      <c r="A89" s="84"/>
      <c r="B89" s="101"/>
      <c r="C89" s="101"/>
      <c r="D89" s="102" t="n">
        <v>3000000</v>
      </c>
      <c r="E89" s="102"/>
      <c r="F89" s="102" t="n">
        <v>4914</v>
      </c>
      <c r="G89" s="103" t="s">
        <v>59</v>
      </c>
      <c r="H89" s="98" t="n">
        <v>42505</v>
      </c>
      <c r="I89" s="104" t="n">
        <v>60131.84</v>
      </c>
      <c r="J89" s="104"/>
      <c r="K89" s="100"/>
    </row>
    <row r="90" s="88" customFormat="true" ht="12.75" hidden="false" customHeight="true" outlineLevel="0" collapsed="false">
      <c r="A90" s="84"/>
      <c r="B90" s="101"/>
      <c r="C90" s="101"/>
      <c r="D90" s="102" t="n">
        <v>3000000</v>
      </c>
      <c r="E90" s="102"/>
      <c r="F90" s="102" t="n">
        <v>4914</v>
      </c>
      <c r="G90" s="97" t="s">
        <v>60</v>
      </c>
      <c r="H90" s="98" t="n">
        <v>42689</v>
      </c>
      <c r="I90" s="104" t="n">
        <v>58192.1</v>
      </c>
      <c r="J90" s="104"/>
      <c r="K90" s="100"/>
    </row>
    <row r="91" s="88" customFormat="true" ht="12.75" hidden="false" customHeight="true" outlineLevel="0" collapsed="false">
      <c r="A91" s="84"/>
      <c r="B91" s="101"/>
      <c r="C91" s="101"/>
      <c r="D91" s="102" t="n">
        <v>3000000</v>
      </c>
      <c r="E91" s="102"/>
      <c r="F91" s="102" t="n">
        <v>4914</v>
      </c>
      <c r="G91" s="103" t="s">
        <v>61</v>
      </c>
      <c r="H91" s="98" t="n">
        <v>42870</v>
      </c>
      <c r="I91" s="104" t="n">
        <v>56252.37</v>
      </c>
      <c r="J91" s="104"/>
      <c r="K91" s="100"/>
    </row>
    <row r="92" s="88" customFormat="true" ht="12.75" hidden="false" customHeight="true" outlineLevel="0" collapsed="false">
      <c r="A92" s="84"/>
      <c r="B92" s="95"/>
      <c r="C92" s="95"/>
      <c r="D92" s="96" t="n">
        <v>3000000</v>
      </c>
      <c r="E92" s="96"/>
      <c r="F92" s="96" t="n">
        <v>4914</v>
      </c>
      <c r="G92" s="97" t="s">
        <v>62</v>
      </c>
      <c r="H92" s="98" t="n">
        <v>43054</v>
      </c>
      <c r="I92" s="99" t="n">
        <v>54312.63</v>
      </c>
      <c r="J92" s="99"/>
      <c r="K92" s="100"/>
    </row>
    <row r="93" s="88" customFormat="true" ht="12.75" hidden="false" customHeight="true" outlineLevel="0" collapsed="false">
      <c r="A93" s="84"/>
      <c r="B93" s="95"/>
      <c r="C93" s="95"/>
      <c r="D93" s="96" t="n">
        <v>3000000</v>
      </c>
      <c r="E93" s="96"/>
      <c r="F93" s="96" t="n">
        <v>4914</v>
      </c>
      <c r="G93" s="97" t="s">
        <v>63</v>
      </c>
      <c r="H93" s="98" t="n">
        <v>43235</v>
      </c>
      <c r="I93" s="99" t="n">
        <v>52372.89</v>
      </c>
      <c r="J93" s="99"/>
      <c r="K93" s="100"/>
    </row>
    <row r="94" s="88" customFormat="true" ht="12.75" hidden="false" customHeight="true" outlineLevel="0" collapsed="false">
      <c r="A94" s="84"/>
      <c r="B94" s="95"/>
      <c r="C94" s="95"/>
      <c r="D94" s="96" t="n">
        <v>3000000</v>
      </c>
      <c r="E94" s="96"/>
      <c r="F94" s="96" t="n">
        <v>4914</v>
      </c>
      <c r="G94" s="97" t="s">
        <v>64</v>
      </c>
      <c r="H94" s="98" t="n">
        <v>43419</v>
      </c>
      <c r="I94" s="99" t="n">
        <v>50443.16</v>
      </c>
      <c r="J94" s="99"/>
      <c r="K94" s="100"/>
    </row>
    <row r="95" s="88" customFormat="true" ht="12.75" hidden="false" customHeight="true" outlineLevel="0" collapsed="false">
      <c r="A95" s="84"/>
      <c r="B95" s="105"/>
      <c r="C95" s="105"/>
      <c r="D95" s="106" t="n">
        <v>3000000</v>
      </c>
      <c r="E95" s="106"/>
      <c r="F95" s="106" t="n">
        <v>4914</v>
      </c>
      <c r="G95" s="97" t="s">
        <v>65</v>
      </c>
      <c r="H95" s="98" t="n">
        <v>43600</v>
      </c>
      <c r="I95" s="107" t="n">
        <v>48493.42</v>
      </c>
      <c r="J95" s="107"/>
      <c r="K95" s="100"/>
    </row>
    <row r="96" s="88" customFormat="true" ht="12.75" hidden="false" customHeight="true" outlineLevel="0" collapsed="false">
      <c r="A96" s="84"/>
      <c r="B96" s="105"/>
      <c r="C96" s="105"/>
      <c r="D96" s="106" t="n">
        <v>3000000</v>
      </c>
      <c r="E96" s="106"/>
      <c r="F96" s="106" t="n">
        <v>4914</v>
      </c>
      <c r="G96" s="97" t="s">
        <v>66</v>
      </c>
      <c r="H96" s="108" t="n">
        <v>43784</v>
      </c>
      <c r="I96" s="99" t="n">
        <v>46553.68</v>
      </c>
      <c r="J96" s="99"/>
      <c r="K96" s="109"/>
    </row>
    <row r="97" s="88" customFormat="true" ht="12.75" hidden="false" customHeight="true" outlineLevel="0" collapsed="false">
      <c r="A97" s="84"/>
      <c r="B97" s="95"/>
      <c r="C97" s="95"/>
      <c r="D97" s="96" t="n">
        <v>3000000</v>
      </c>
      <c r="E97" s="96"/>
      <c r="F97" s="96" t="n">
        <v>4914</v>
      </c>
      <c r="G97" s="97" t="s">
        <v>67</v>
      </c>
      <c r="H97" s="98" t="n">
        <v>43966</v>
      </c>
      <c r="I97" s="99" t="n">
        <v>44613.95</v>
      </c>
      <c r="J97" s="99"/>
      <c r="K97" s="100"/>
    </row>
    <row r="98" s="88" customFormat="true" ht="12.75" hidden="false" customHeight="true" outlineLevel="0" collapsed="false">
      <c r="A98" s="84"/>
      <c r="B98" s="95"/>
      <c r="C98" s="95"/>
      <c r="D98" s="96" t="n">
        <v>3000000</v>
      </c>
      <c r="E98" s="96"/>
      <c r="F98" s="96" t="n">
        <v>4914</v>
      </c>
      <c r="G98" s="97" t="s">
        <v>68</v>
      </c>
      <c r="H98" s="98" t="n">
        <v>44150</v>
      </c>
      <c r="I98" s="99" t="n">
        <v>42674.21</v>
      </c>
      <c r="J98" s="99"/>
      <c r="K98" s="100"/>
    </row>
    <row r="99" s="88" customFormat="true" ht="12.75" hidden="false" customHeight="true" outlineLevel="0" collapsed="false">
      <c r="A99" s="84"/>
      <c r="B99" s="95"/>
      <c r="C99" s="95"/>
      <c r="D99" s="96" t="n">
        <v>3000000</v>
      </c>
      <c r="E99" s="96"/>
      <c r="F99" s="96" t="n">
        <v>4914</v>
      </c>
      <c r="G99" s="97" t="s">
        <v>69</v>
      </c>
      <c r="H99" s="98" t="n">
        <v>44331</v>
      </c>
      <c r="I99" s="99" t="n">
        <v>40734.47</v>
      </c>
      <c r="J99" s="99"/>
      <c r="K99" s="100"/>
    </row>
    <row r="100" s="88" customFormat="true" ht="12.75" hidden="false" customHeight="true" outlineLevel="0" collapsed="false">
      <c r="A100" s="84"/>
      <c r="B100" s="95"/>
      <c r="C100" s="95"/>
      <c r="D100" s="96" t="n">
        <v>3000000</v>
      </c>
      <c r="E100" s="96"/>
      <c r="F100" s="96" t="n">
        <v>4914</v>
      </c>
      <c r="G100" s="97" t="s">
        <v>70</v>
      </c>
      <c r="H100" s="98" t="n">
        <v>44515</v>
      </c>
      <c r="I100" s="99" t="n">
        <v>38794.74</v>
      </c>
      <c r="J100" s="99"/>
      <c r="K100" s="100"/>
    </row>
    <row r="101" s="88" customFormat="true" ht="12.75" hidden="false" customHeight="true" outlineLevel="0" collapsed="false">
      <c r="A101" s="84"/>
      <c r="B101" s="105"/>
      <c r="C101" s="105"/>
      <c r="D101" s="106" t="n">
        <v>3000000</v>
      </c>
      <c r="E101" s="106"/>
      <c r="F101" s="106" t="n">
        <v>4914</v>
      </c>
      <c r="G101" s="110" t="s">
        <v>71</v>
      </c>
      <c r="H101" s="108" t="n">
        <v>44696</v>
      </c>
      <c r="I101" s="107" t="n">
        <v>36855</v>
      </c>
      <c r="J101" s="107"/>
      <c r="K101" s="100"/>
    </row>
    <row r="102" s="88" customFormat="true" ht="12.75" hidden="false" customHeight="true" outlineLevel="0" collapsed="false">
      <c r="A102" s="84"/>
      <c r="B102" s="95"/>
      <c r="C102" s="95"/>
      <c r="D102" s="96" t="n">
        <v>3000000</v>
      </c>
      <c r="E102" s="96"/>
      <c r="F102" s="96" t="n">
        <v>4914</v>
      </c>
      <c r="G102" s="97" t="s">
        <v>72</v>
      </c>
      <c r="H102" s="98" t="n">
        <v>44880</v>
      </c>
      <c r="I102" s="99" t="n">
        <v>34915.26</v>
      </c>
      <c r="J102" s="99"/>
      <c r="K102" s="100"/>
    </row>
    <row r="103" s="88" customFormat="true" ht="12.75" hidden="false" customHeight="true" outlineLevel="0" collapsed="false">
      <c r="A103" s="84"/>
      <c r="B103" s="95"/>
      <c r="C103" s="95"/>
      <c r="D103" s="96" t="n">
        <v>3000000</v>
      </c>
      <c r="E103" s="96"/>
      <c r="F103" s="96" t="n">
        <v>4914</v>
      </c>
      <c r="G103" s="97" t="s">
        <v>73</v>
      </c>
      <c r="H103" s="98" t="n">
        <v>45061</v>
      </c>
      <c r="I103" s="99" t="n">
        <v>32975.53</v>
      </c>
      <c r="J103" s="99"/>
      <c r="K103" s="100"/>
    </row>
    <row r="104" s="88" customFormat="true" ht="12.75" hidden="false" customHeight="true" outlineLevel="0" collapsed="false">
      <c r="A104" s="84"/>
      <c r="B104" s="95"/>
      <c r="C104" s="95"/>
      <c r="D104" s="96" t="n">
        <v>3000000</v>
      </c>
      <c r="E104" s="96"/>
      <c r="F104" s="96" t="n">
        <v>4914</v>
      </c>
      <c r="G104" s="97" t="s">
        <v>74</v>
      </c>
      <c r="H104" s="98" t="n">
        <v>45245</v>
      </c>
      <c r="I104" s="99" t="n">
        <v>31035.79</v>
      </c>
      <c r="J104" s="99"/>
      <c r="K104" s="100"/>
    </row>
    <row r="105" s="88" customFormat="true" ht="12.75" hidden="false" customHeight="true" outlineLevel="0" collapsed="false">
      <c r="A105" s="84"/>
      <c r="B105" s="95"/>
      <c r="C105" s="95"/>
      <c r="D105" s="96" t="n">
        <v>3000000</v>
      </c>
      <c r="E105" s="96"/>
      <c r="F105" s="96" t="n">
        <v>4914</v>
      </c>
      <c r="G105" s="97" t="s">
        <v>75</v>
      </c>
      <c r="H105" s="98" t="n">
        <v>45427</v>
      </c>
      <c r="I105" s="99" t="n">
        <v>29096.05</v>
      </c>
      <c r="J105" s="99"/>
      <c r="K105" s="100"/>
    </row>
    <row r="106" s="88" customFormat="true" ht="13.5" hidden="false" customHeight="true" outlineLevel="0" collapsed="false">
      <c r="A106" s="84"/>
      <c r="B106" s="45"/>
      <c r="C106" s="45"/>
      <c r="D106" s="111" t="n">
        <v>3000000</v>
      </c>
      <c r="E106" s="111"/>
      <c r="F106" s="111" t="n">
        <v>4914</v>
      </c>
      <c r="G106" s="112" t="s">
        <v>76</v>
      </c>
      <c r="H106" s="113" t="n">
        <v>45611</v>
      </c>
      <c r="I106" s="114" t="n">
        <v>27156.31</v>
      </c>
      <c r="J106" s="114"/>
      <c r="K106" s="100"/>
    </row>
    <row r="107" s="88" customFormat="true" ht="12.75" hidden="false" customHeight="true" outlineLevel="0" collapsed="false">
      <c r="A107" s="84"/>
      <c r="B107" s="90"/>
      <c r="C107" s="90"/>
      <c r="D107" s="91" t="n">
        <v>2000000</v>
      </c>
      <c r="E107" s="91"/>
      <c r="F107" s="91" t="n">
        <v>4239</v>
      </c>
      <c r="G107" s="92" t="s">
        <v>77</v>
      </c>
      <c r="H107" s="93" t="n">
        <v>40132</v>
      </c>
      <c r="I107" s="94" t="n">
        <v>44509.5</v>
      </c>
      <c r="J107" s="94"/>
    </row>
    <row r="108" s="88" customFormat="true" ht="12.75" hidden="false" customHeight="true" outlineLevel="0" collapsed="false">
      <c r="A108" s="84"/>
      <c r="B108" s="95"/>
      <c r="C108" s="95"/>
      <c r="D108" s="96" t="n">
        <v>2000000</v>
      </c>
      <c r="E108" s="96"/>
      <c r="F108" s="96" t="n">
        <v>4239</v>
      </c>
      <c r="G108" s="97" t="s">
        <v>47</v>
      </c>
      <c r="H108" s="98" t="n">
        <v>40313</v>
      </c>
      <c r="I108" s="99" t="n">
        <v>42390</v>
      </c>
      <c r="J108" s="99"/>
    </row>
    <row r="109" s="88" customFormat="true" ht="12.75" hidden="false" customHeight="true" outlineLevel="0" collapsed="false">
      <c r="A109" s="84"/>
      <c r="B109" s="95"/>
      <c r="C109" s="95"/>
      <c r="D109" s="96" t="n">
        <v>2000000</v>
      </c>
      <c r="E109" s="96"/>
      <c r="F109" s="96" t="n">
        <v>4239</v>
      </c>
      <c r="G109" s="97" t="s">
        <v>48</v>
      </c>
      <c r="H109" s="98" t="n">
        <v>40497</v>
      </c>
      <c r="I109" s="99" t="n">
        <v>42390</v>
      </c>
      <c r="J109" s="99"/>
    </row>
    <row r="110" s="88" customFormat="true" ht="12.75" hidden="false" customHeight="true" outlineLevel="0" collapsed="false">
      <c r="A110" s="84"/>
      <c r="B110" s="95"/>
      <c r="C110" s="95"/>
      <c r="D110" s="96" t="n">
        <v>2000000</v>
      </c>
      <c r="E110" s="96"/>
      <c r="F110" s="96" t="n">
        <v>4239</v>
      </c>
      <c r="G110" s="97" t="s">
        <v>49</v>
      </c>
      <c r="H110" s="98" t="n">
        <v>40678</v>
      </c>
      <c r="I110" s="99" t="n">
        <v>42390</v>
      </c>
      <c r="J110" s="99"/>
    </row>
    <row r="111" s="88" customFormat="true" ht="12.75" hidden="false" customHeight="true" outlineLevel="0" collapsed="false">
      <c r="A111" s="84"/>
      <c r="B111" s="95"/>
      <c r="C111" s="95"/>
      <c r="D111" s="96" t="n">
        <v>2000000</v>
      </c>
      <c r="E111" s="96"/>
      <c r="F111" s="96" t="n">
        <v>4239</v>
      </c>
      <c r="G111" s="97" t="s">
        <v>50</v>
      </c>
      <c r="H111" s="98" t="n">
        <v>40862</v>
      </c>
      <c r="I111" s="99" t="n">
        <v>42390</v>
      </c>
      <c r="J111" s="99"/>
      <c r="K111" s="100"/>
    </row>
    <row r="112" s="88" customFormat="true" ht="12.75" hidden="false" customHeight="true" outlineLevel="0" collapsed="false">
      <c r="A112" s="84"/>
      <c r="B112" s="95"/>
      <c r="C112" s="95"/>
      <c r="D112" s="96" t="n">
        <v>2000000</v>
      </c>
      <c r="E112" s="96"/>
      <c r="F112" s="96" t="n">
        <v>4239</v>
      </c>
      <c r="G112" s="97" t="s">
        <v>51</v>
      </c>
      <c r="H112" s="98" t="n">
        <v>41044</v>
      </c>
      <c r="I112" s="99" t="n">
        <v>42390</v>
      </c>
      <c r="J112" s="99"/>
      <c r="K112" s="100"/>
    </row>
    <row r="113" s="88" customFormat="true" ht="12.75" hidden="false" customHeight="true" outlineLevel="0" collapsed="false">
      <c r="A113" s="84"/>
      <c r="B113" s="95"/>
      <c r="C113" s="95"/>
      <c r="D113" s="96" t="n">
        <v>2000000</v>
      </c>
      <c r="E113" s="96"/>
      <c r="F113" s="96" t="n">
        <v>4239</v>
      </c>
      <c r="G113" s="97" t="s">
        <v>52</v>
      </c>
      <c r="H113" s="98" t="n">
        <v>41228</v>
      </c>
      <c r="I113" s="99" t="n">
        <v>42390</v>
      </c>
      <c r="J113" s="99"/>
      <c r="K113" s="100"/>
    </row>
    <row r="114" s="88" customFormat="true" ht="12.75" hidden="false" customHeight="true" outlineLevel="0" collapsed="false">
      <c r="A114" s="84"/>
      <c r="B114" s="95"/>
      <c r="C114" s="95"/>
      <c r="D114" s="96" t="n">
        <v>2000000</v>
      </c>
      <c r="E114" s="96"/>
      <c r="F114" s="96" t="n">
        <v>4239</v>
      </c>
      <c r="G114" s="97" t="s">
        <v>53</v>
      </c>
      <c r="H114" s="98" t="n">
        <v>41409</v>
      </c>
      <c r="I114" s="99" t="n">
        <v>41274.47</v>
      </c>
      <c r="J114" s="99"/>
      <c r="K114" s="100"/>
    </row>
    <row r="115" s="88" customFormat="true" ht="12.75" hidden="false" customHeight="true" outlineLevel="0" collapsed="false">
      <c r="A115" s="84"/>
      <c r="B115" s="95"/>
      <c r="C115" s="95"/>
      <c r="D115" s="96" t="n">
        <v>2000000</v>
      </c>
      <c r="E115" s="96"/>
      <c r="F115" s="96" t="n">
        <v>4239</v>
      </c>
      <c r="G115" s="97" t="s">
        <v>54</v>
      </c>
      <c r="H115" s="98" t="n">
        <v>41593</v>
      </c>
      <c r="I115" s="99" t="n">
        <v>40158.95</v>
      </c>
      <c r="J115" s="99"/>
      <c r="K115" s="100"/>
    </row>
    <row r="116" s="88" customFormat="true" ht="12.75" hidden="false" customHeight="true" outlineLevel="0" collapsed="false">
      <c r="A116" s="84"/>
      <c r="B116" s="95"/>
      <c r="C116" s="95"/>
      <c r="D116" s="96" t="n">
        <v>2000000</v>
      </c>
      <c r="E116" s="96"/>
      <c r="F116" s="96" t="n">
        <v>4239</v>
      </c>
      <c r="G116" s="97" t="s">
        <v>55</v>
      </c>
      <c r="H116" s="98" t="n">
        <v>41774</v>
      </c>
      <c r="I116" s="99" t="n">
        <v>39043.42</v>
      </c>
      <c r="J116" s="99"/>
      <c r="K116" s="100"/>
    </row>
    <row r="117" s="88" customFormat="true" ht="12.75" hidden="false" customHeight="true" outlineLevel="0" collapsed="false">
      <c r="A117" s="84"/>
      <c r="B117" s="95"/>
      <c r="C117" s="95"/>
      <c r="D117" s="96" t="n">
        <v>2000000</v>
      </c>
      <c r="E117" s="96"/>
      <c r="F117" s="96" t="n">
        <v>4239</v>
      </c>
      <c r="G117" s="97" t="s">
        <v>56</v>
      </c>
      <c r="H117" s="98" t="n">
        <v>41958</v>
      </c>
      <c r="I117" s="99" t="n">
        <v>37927.89</v>
      </c>
      <c r="J117" s="99"/>
      <c r="K117" s="100"/>
    </row>
    <row r="118" s="88" customFormat="true" ht="12.75" hidden="false" customHeight="true" outlineLevel="0" collapsed="false">
      <c r="A118" s="84"/>
      <c r="B118" s="95"/>
      <c r="C118" s="95"/>
      <c r="D118" s="96" t="n">
        <v>2000000</v>
      </c>
      <c r="E118" s="96"/>
      <c r="F118" s="96" t="n">
        <v>4239</v>
      </c>
      <c r="G118" s="103" t="s">
        <v>57</v>
      </c>
      <c r="H118" s="98" t="n">
        <v>42139</v>
      </c>
      <c r="I118" s="99" t="n">
        <v>36812.37</v>
      </c>
      <c r="J118" s="99"/>
      <c r="K118" s="100"/>
    </row>
    <row r="119" s="88" customFormat="true" ht="12.75" hidden="false" customHeight="true" outlineLevel="0" collapsed="false">
      <c r="A119" s="84"/>
      <c r="B119" s="95"/>
      <c r="C119" s="95"/>
      <c r="D119" s="96" t="n">
        <v>2000000</v>
      </c>
      <c r="E119" s="96"/>
      <c r="F119" s="96" t="n">
        <v>4239</v>
      </c>
      <c r="G119" s="97" t="s">
        <v>58</v>
      </c>
      <c r="H119" s="98" t="n">
        <v>42323</v>
      </c>
      <c r="I119" s="99" t="n">
        <v>35696.84</v>
      </c>
      <c r="J119" s="99"/>
      <c r="K119" s="100"/>
    </row>
    <row r="120" s="88" customFormat="true" ht="12.75" hidden="false" customHeight="true" outlineLevel="0" collapsed="false">
      <c r="A120" s="84"/>
      <c r="B120" s="95"/>
      <c r="C120" s="95"/>
      <c r="D120" s="96" t="n">
        <v>2000000</v>
      </c>
      <c r="E120" s="96"/>
      <c r="F120" s="96" t="n">
        <v>4239</v>
      </c>
      <c r="G120" s="103" t="s">
        <v>59</v>
      </c>
      <c r="H120" s="98" t="n">
        <v>42505</v>
      </c>
      <c r="I120" s="99" t="n">
        <v>34581.32</v>
      </c>
      <c r="J120" s="99"/>
      <c r="K120" s="100"/>
    </row>
    <row r="121" s="88" customFormat="true" ht="12.75" hidden="false" customHeight="true" outlineLevel="0" collapsed="false">
      <c r="A121" s="84"/>
      <c r="B121" s="95"/>
      <c r="C121" s="95"/>
      <c r="D121" s="96" t="n">
        <v>2000000</v>
      </c>
      <c r="E121" s="96"/>
      <c r="F121" s="96" t="n">
        <v>4239</v>
      </c>
      <c r="G121" s="97" t="s">
        <v>60</v>
      </c>
      <c r="H121" s="98" t="n">
        <v>42689</v>
      </c>
      <c r="I121" s="99" t="n">
        <v>33465.79</v>
      </c>
      <c r="J121" s="99"/>
      <c r="K121" s="100"/>
    </row>
    <row r="122" s="88" customFormat="true" ht="12.75" hidden="false" customHeight="true" outlineLevel="0" collapsed="false">
      <c r="A122" s="84"/>
      <c r="B122" s="95"/>
      <c r="C122" s="95"/>
      <c r="D122" s="96" t="n">
        <v>2000000</v>
      </c>
      <c r="E122" s="96"/>
      <c r="F122" s="96" t="n">
        <v>4239</v>
      </c>
      <c r="G122" s="103" t="s">
        <v>61</v>
      </c>
      <c r="H122" s="98" t="n">
        <v>42870</v>
      </c>
      <c r="I122" s="99" t="n">
        <v>32350.26</v>
      </c>
      <c r="J122" s="99"/>
      <c r="K122" s="100"/>
    </row>
    <row r="123" s="88" customFormat="true" ht="12.75" hidden="false" customHeight="true" outlineLevel="0" collapsed="false">
      <c r="A123" s="84"/>
      <c r="B123" s="95"/>
      <c r="C123" s="95"/>
      <c r="D123" s="96" t="n">
        <v>2000000</v>
      </c>
      <c r="E123" s="96"/>
      <c r="F123" s="96" t="n">
        <v>4239</v>
      </c>
      <c r="G123" s="97" t="s">
        <v>62</v>
      </c>
      <c r="H123" s="98" t="n">
        <v>43054</v>
      </c>
      <c r="I123" s="99" t="n">
        <v>31234.74</v>
      </c>
      <c r="J123" s="99"/>
      <c r="K123" s="100"/>
    </row>
    <row r="124" s="88" customFormat="true" ht="12.75" hidden="false" customHeight="true" outlineLevel="0" collapsed="false">
      <c r="A124" s="84"/>
      <c r="B124" s="95"/>
      <c r="C124" s="95"/>
      <c r="D124" s="96" t="n">
        <v>2000000</v>
      </c>
      <c r="E124" s="96"/>
      <c r="F124" s="96" t="n">
        <v>4239</v>
      </c>
      <c r="G124" s="97" t="s">
        <v>63</v>
      </c>
      <c r="H124" s="98" t="n">
        <v>43235</v>
      </c>
      <c r="I124" s="99" t="n">
        <v>30119.21</v>
      </c>
      <c r="J124" s="99"/>
      <c r="K124" s="100"/>
    </row>
    <row r="125" s="88" customFormat="true" ht="12.75" hidden="false" customHeight="true" outlineLevel="0" collapsed="false">
      <c r="A125" s="84"/>
      <c r="B125" s="95"/>
      <c r="C125" s="95"/>
      <c r="D125" s="96" t="n">
        <v>2000000</v>
      </c>
      <c r="E125" s="96"/>
      <c r="F125" s="96" t="n">
        <v>4239</v>
      </c>
      <c r="G125" s="97" t="s">
        <v>64</v>
      </c>
      <c r="H125" s="98" t="n">
        <v>43419</v>
      </c>
      <c r="I125" s="99" t="n">
        <v>29003.68</v>
      </c>
      <c r="J125" s="99"/>
      <c r="K125" s="100"/>
    </row>
    <row r="126" s="88" customFormat="true" ht="12.75" hidden="false" customHeight="true" outlineLevel="0" collapsed="false">
      <c r="A126" s="84"/>
      <c r="B126" s="105"/>
      <c r="C126" s="105"/>
      <c r="D126" s="106" t="n">
        <v>2000000</v>
      </c>
      <c r="E126" s="106"/>
      <c r="F126" s="106" t="n">
        <v>4239</v>
      </c>
      <c r="G126" s="97" t="s">
        <v>65</v>
      </c>
      <c r="H126" s="98" t="n">
        <v>43600</v>
      </c>
      <c r="I126" s="107" t="n">
        <v>27888.16</v>
      </c>
      <c r="J126" s="107"/>
      <c r="K126" s="100"/>
    </row>
    <row r="127" s="88" customFormat="true" ht="12.75" hidden="false" customHeight="true" outlineLevel="0" collapsed="false">
      <c r="A127" s="84"/>
      <c r="B127" s="95"/>
      <c r="C127" s="95"/>
      <c r="D127" s="96" t="n">
        <v>2000000</v>
      </c>
      <c r="E127" s="96"/>
      <c r="F127" s="96" t="n">
        <v>4239</v>
      </c>
      <c r="G127" s="97" t="s">
        <v>66</v>
      </c>
      <c r="H127" s="108" t="n">
        <v>43784</v>
      </c>
      <c r="I127" s="99" t="n">
        <v>26772.63</v>
      </c>
      <c r="J127" s="99"/>
      <c r="K127" s="100"/>
    </row>
    <row r="128" s="88" customFormat="true" ht="12.75" hidden="false" customHeight="true" outlineLevel="0" collapsed="false">
      <c r="A128" s="84"/>
      <c r="B128" s="95"/>
      <c r="C128" s="95"/>
      <c r="D128" s="96" t="n">
        <v>2000000</v>
      </c>
      <c r="E128" s="96"/>
      <c r="F128" s="96" t="n">
        <v>4239</v>
      </c>
      <c r="G128" s="97" t="s">
        <v>67</v>
      </c>
      <c r="H128" s="98" t="n">
        <v>43966</v>
      </c>
      <c r="I128" s="99" t="n">
        <v>25657.1</v>
      </c>
      <c r="J128" s="99"/>
      <c r="K128" s="100"/>
    </row>
    <row r="129" s="88" customFormat="true" ht="12.75" hidden="false" customHeight="true" outlineLevel="0" collapsed="false">
      <c r="A129" s="84"/>
      <c r="B129" s="95"/>
      <c r="C129" s="95"/>
      <c r="D129" s="96" t="n">
        <v>2000000</v>
      </c>
      <c r="E129" s="96"/>
      <c r="F129" s="96" t="n">
        <v>4239</v>
      </c>
      <c r="G129" s="97" t="s">
        <v>68</v>
      </c>
      <c r="H129" s="98" t="n">
        <v>44150</v>
      </c>
      <c r="I129" s="99" t="n">
        <v>24541.58</v>
      </c>
      <c r="J129" s="99"/>
      <c r="K129" s="100"/>
    </row>
    <row r="130" s="88" customFormat="true" ht="12.75" hidden="false" customHeight="true" outlineLevel="0" collapsed="false">
      <c r="A130" s="84"/>
      <c r="B130" s="95"/>
      <c r="C130" s="95"/>
      <c r="D130" s="96" t="n">
        <v>2000000</v>
      </c>
      <c r="E130" s="96"/>
      <c r="F130" s="96" t="n">
        <v>4239</v>
      </c>
      <c r="G130" s="97" t="s">
        <v>69</v>
      </c>
      <c r="H130" s="98" t="n">
        <v>44331</v>
      </c>
      <c r="I130" s="99" t="n">
        <v>23426.05</v>
      </c>
      <c r="J130" s="99"/>
      <c r="K130" s="100"/>
    </row>
    <row r="131" s="88" customFormat="true" ht="12.75" hidden="false" customHeight="true" outlineLevel="0" collapsed="false">
      <c r="A131" s="84"/>
      <c r="B131" s="95"/>
      <c r="C131" s="95"/>
      <c r="D131" s="96" t="n">
        <v>2000000</v>
      </c>
      <c r="E131" s="96"/>
      <c r="F131" s="96" t="n">
        <v>4239</v>
      </c>
      <c r="G131" s="97" t="s">
        <v>70</v>
      </c>
      <c r="H131" s="98" t="n">
        <v>44515</v>
      </c>
      <c r="I131" s="99" t="n">
        <v>22310.53</v>
      </c>
      <c r="J131" s="99"/>
      <c r="K131" s="100"/>
    </row>
    <row r="132" s="88" customFormat="true" ht="12.75" hidden="false" customHeight="true" outlineLevel="0" collapsed="false">
      <c r="A132" s="84"/>
      <c r="B132" s="95"/>
      <c r="C132" s="95"/>
      <c r="D132" s="96" t="n">
        <v>2000000</v>
      </c>
      <c r="E132" s="96"/>
      <c r="F132" s="106" t="n">
        <v>4239</v>
      </c>
      <c r="G132" s="110" t="s">
        <v>71</v>
      </c>
      <c r="H132" s="108" t="n">
        <v>44696</v>
      </c>
      <c r="I132" s="99" t="n">
        <v>21195</v>
      </c>
      <c r="J132" s="99"/>
      <c r="K132" s="100"/>
    </row>
    <row r="133" s="88" customFormat="true" ht="12.75" hidden="false" customHeight="true" outlineLevel="0" collapsed="false">
      <c r="A133" s="84"/>
      <c r="B133" s="95"/>
      <c r="C133" s="95"/>
      <c r="D133" s="96" t="n">
        <v>2000000</v>
      </c>
      <c r="E133" s="96"/>
      <c r="F133" s="96" t="n">
        <v>4239</v>
      </c>
      <c r="G133" s="97" t="s">
        <v>72</v>
      </c>
      <c r="H133" s="98" t="n">
        <v>44880</v>
      </c>
      <c r="I133" s="99" t="n">
        <v>20079.47</v>
      </c>
      <c r="J133" s="99"/>
      <c r="K133" s="100"/>
    </row>
    <row r="134" s="88" customFormat="true" ht="12.75" hidden="false" customHeight="true" outlineLevel="0" collapsed="false">
      <c r="A134" s="84"/>
      <c r="B134" s="95"/>
      <c r="C134" s="95"/>
      <c r="D134" s="96" t="n">
        <v>2000000</v>
      </c>
      <c r="E134" s="96"/>
      <c r="F134" s="96" t="n">
        <v>4239</v>
      </c>
      <c r="G134" s="97" t="s">
        <v>73</v>
      </c>
      <c r="H134" s="98" t="n">
        <v>45061</v>
      </c>
      <c r="I134" s="99" t="n">
        <v>18963.95</v>
      </c>
      <c r="J134" s="99"/>
      <c r="K134" s="100"/>
    </row>
    <row r="135" s="88" customFormat="true" ht="12.75" hidden="false" customHeight="true" outlineLevel="0" collapsed="false">
      <c r="A135" s="84"/>
      <c r="B135" s="101"/>
      <c r="C135" s="101"/>
      <c r="D135" s="96" t="n">
        <v>2000000</v>
      </c>
      <c r="E135" s="96"/>
      <c r="F135" s="96" t="n">
        <v>4239</v>
      </c>
      <c r="G135" s="97" t="s">
        <v>74</v>
      </c>
      <c r="H135" s="98" t="n">
        <v>45245</v>
      </c>
      <c r="I135" s="99" t="n">
        <v>17848.42</v>
      </c>
      <c r="J135" s="99"/>
      <c r="K135" s="100"/>
    </row>
    <row r="136" s="88" customFormat="true" ht="12.75" hidden="false" customHeight="true" outlineLevel="0" collapsed="false">
      <c r="A136" s="84"/>
      <c r="B136" s="101"/>
      <c r="C136" s="101"/>
      <c r="D136" s="115" t="n">
        <v>2000000</v>
      </c>
      <c r="E136" s="115"/>
      <c r="F136" s="96" t="n">
        <v>4239</v>
      </c>
      <c r="G136" s="97" t="s">
        <v>75</v>
      </c>
      <c r="H136" s="98" t="n">
        <v>45427</v>
      </c>
      <c r="I136" s="99" t="n">
        <v>16732.89</v>
      </c>
      <c r="J136" s="99"/>
      <c r="K136" s="100"/>
    </row>
    <row r="137" s="117" customFormat="true" ht="13.5" hidden="false" customHeight="true" outlineLevel="0" collapsed="false">
      <c r="A137" s="116"/>
      <c r="B137" s="45"/>
      <c r="C137" s="45"/>
      <c r="D137" s="111" t="n">
        <v>2000000</v>
      </c>
      <c r="E137" s="111"/>
      <c r="F137" s="111" t="n">
        <v>4239</v>
      </c>
      <c r="G137" s="112" t="s">
        <v>76</v>
      </c>
      <c r="H137" s="113" t="n">
        <v>45611</v>
      </c>
      <c r="I137" s="114" t="n">
        <v>15617.37</v>
      </c>
      <c r="J137" s="114"/>
      <c r="K137" s="109"/>
    </row>
    <row r="138" s="117" customFormat="true" ht="12.75" hidden="false" customHeight="false" outlineLevel="0" collapsed="false">
      <c r="A138" s="116"/>
      <c r="B138" s="116"/>
      <c r="C138" s="116"/>
      <c r="D138" s="118"/>
      <c r="E138" s="118"/>
      <c r="F138" s="118"/>
      <c r="G138" s="119"/>
      <c r="H138" s="120"/>
      <c r="I138" s="121"/>
      <c r="J138" s="121"/>
      <c r="K138" s="109"/>
    </row>
    <row r="139" s="117" customFormat="true" ht="12.75" hidden="false" customHeight="false" outlineLevel="0" collapsed="false">
      <c r="A139" s="116"/>
      <c r="B139" s="116"/>
      <c r="C139" s="116"/>
      <c r="D139" s="118"/>
      <c r="E139" s="118"/>
      <c r="F139" s="118"/>
      <c r="G139" s="119"/>
      <c r="H139" s="120"/>
      <c r="I139" s="121"/>
      <c r="J139" s="121"/>
      <c r="K139" s="109"/>
    </row>
    <row r="140" s="117" customFormat="true" ht="12.75" hidden="false" customHeight="false" outlineLevel="0" collapsed="false">
      <c r="A140" s="116"/>
      <c r="B140" s="116"/>
      <c r="C140" s="116"/>
      <c r="D140" s="118"/>
      <c r="E140" s="118"/>
      <c r="F140" s="118"/>
      <c r="G140" s="119"/>
      <c r="H140" s="120"/>
      <c r="I140" s="121"/>
      <c r="J140" s="121"/>
      <c r="K140" s="109"/>
    </row>
    <row r="141" s="117" customFormat="true" ht="12.75" hidden="false" customHeight="false" outlineLevel="0" collapsed="false">
      <c r="A141" s="116"/>
      <c r="B141" s="116"/>
      <c r="C141" s="116"/>
      <c r="D141" s="118"/>
      <c r="E141" s="118"/>
      <c r="F141" s="118"/>
      <c r="G141" s="119"/>
      <c r="H141" s="120"/>
      <c r="I141" s="121"/>
      <c r="J141" s="121"/>
      <c r="K141" s="109"/>
    </row>
    <row r="142" s="117" customFormat="true" ht="12.75" hidden="false" customHeight="false" outlineLevel="0" collapsed="false">
      <c r="A142" s="116"/>
      <c r="B142" s="116"/>
      <c r="C142" s="116"/>
      <c r="D142" s="118"/>
      <c r="E142" s="118"/>
      <c r="F142" s="118"/>
      <c r="G142" s="119"/>
      <c r="H142" s="120"/>
      <c r="I142" s="121"/>
      <c r="J142" s="121"/>
      <c r="K142" s="109"/>
    </row>
    <row r="143" s="117" customFormat="true" ht="12.75" hidden="false" customHeight="false" outlineLevel="0" collapsed="false">
      <c r="A143" s="116"/>
      <c r="B143" s="116"/>
      <c r="C143" s="116"/>
      <c r="D143" s="118"/>
      <c r="E143" s="118"/>
      <c r="F143" s="118"/>
      <c r="G143" s="119"/>
      <c r="H143" s="120"/>
      <c r="I143" s="121"/>
      <c r="J143" s="121"/>
      <c r="K143" s="109"/>
    </row>
    <row r="144" s="117" customFormat="true" ht="12.75" hidden="false" customHeight="false" outlineLevel="0" collapsed="false">
      <c r="A144" s="116"/>
      <c r="B144" s="116"/>
      <c r="C144" s="116"/>
      <c r="D144" s="118"/>
      <c r="E144" s="118"/>
      <c r="F144" s="118"/>
      <c r="G144" s="119"/>
      <c r="H144" s="120"/>
      <c r="I144" s="121"/>
      <c r="J144" s="121"/>
      <c r="K144" s="109"/>
    </row>
    <row r="145" s="117" customFormat="true" ht="12.75" hidden="false" customHeight="false" outlineLevel="0" collapsed="false">
      <c r="A145" s="116"/>
      <c r="B145" s="116"/>
      <c r="C145" s="116"/>
      <c r="D145" s="118"/>
      <c r="E145" s="118"/>
      <c r="F145" s="118"/>
      <c r="G145" s="119"/>
      <c r="H145" s="120"/>
      <c r="I145" s="121"/>
      <c r="J145" s="121"/>
      <c r="K145" s="109"/>
    </row>
    <row r="146" s="117" customFormat="true" ht="12.75" hidden="false" customHeight="false" outlineLevel="0" collapsed="false">
      <c r="A146" s="116"/>
      <c r="B146" s="116"/>
      <c r="C146" s="116"/>
      <c r="D146" s="118"/>
      <c r="E146" s="118"/>
      <c r="F146" s="118"/>
      <c r="G146" s="119"/>
      <c r="H146" s="120"/>
      <c r="I146" s="121"/>
      <c r="J146" s="121"/>
      <c r="K146" s="109"/>
    </row>
    <row r="147" s="117" customFormat="true" ht="13.5" hidden="false" customHeight="false" outlineLevel="0" collapsed="false">
      <c r="A147" s="116"/>
      <c r="B147" s="116"/>
      <c r="C147" s="116"/>
      <c r="D147" s="118"/>
      <c r="E147" s="118"/>
      <c r="F147" s="118"/>
      <c r="G147" s="119"/>
      <c r="H147" s="120"/>
      <c r="I147" s="121"/>
      <c r="J147" s="121"/>
      <c r="K147" s="109"/>
    </row>
    <row r="148" s="88" customFormat="true" ht="12.75" hidden="false" customHeight="true" outlineLevel="0" collapsed="false">
      <c r="A148" s="84"/>
      <c r="B148" s="90"/>
      <c r="C148" s="90"/>
      <c r="D148" s="91" t="n">
        <v>1473500</v>
      </c>
      <c r="E148" s="91"/>
      <c r="F148" s="91" t="n">
        <v>4009</v>
      </c>
      <c r="G148" s="92" t="s">
        <v>78</v>
      </c>
      <c r="H148" s="93" t="n">
        <v>40678</v>
      </c>
      <c r="I148" s="94" t="n">
        <v>3117.72</v>
      </c>
      <c r="J148" s="94"/>
      <c r="K148" s="100"/>
    </row>
    <row r="149" s="88" customFormat="true" ht="12.75" hidden="false" customHeight="true" outlineLevel="0" collapsed="false">
      <c r="A149" s="84"/>
      <c r="B149" s="95"/>
      <c r="C149" s="95"/>
      <c r="D149" s="96" t="n">
        <v>1473500</v>
      </c>
      <c r="E149" s="96"/>
      <c r="F149" s="96" t="n">
        <v>4009</v>
      </c>
      <c r="G149" s="97" t="s">
        <v>50</v>
      </c>
      <c r="H149" s="98" t="n">
        <v>40862</v>
      </c>
      <c r="I149" s="99" t="n">
        <v>29536.31</v>
      </c>
      <c r="J149" s="99"/>
      <c r="K149" s="100"/>
    </row>
    <row r="150" s="88" customFormat="true" ht="12.75" hidden="false" customHeight="true" outlineLevel="0" collapsed="false">
      <c r="A150" s="84"/>
      <c r="B150" s="95"/>
      <c r="C150" s="95"/>
      <c r="D150" s="96" t="n">
        <v>1473500</v>
      </c>
      <c r="E150" s="96"/>
      <c r="F150" s="96" t="n">
        <v>4009</v>
      </c>
      <c r="G150" s="97" t="s">
        <v>51</v>
      </c>
      <c r="H150" s="98" t="n">
        <v>41044</v>
      </c>
      <c r="I150" s="99" t="n">
        <v>29536.31</v>
      </c>
      <c r="J150" s="99"/>
      <c r="K150" s="100"/>
    </row>
    <row r="151" s="88" customFormat="true" ht="12.75" hidden="false" customHeight="true" outlineLevel="0" collapsed="false">
      <c r="A151" s="84"/>
      <c r="B151" s="95"/>
      <c r="C151" s="95"/>
      <c r="D151" s="96" t="n">
        <v>1473500</v>
      </c>
      <c r="E151" s="96"/>
      <c r="F151" s="96" t="n">
        <v>4009</v>
      </c>
      <c r="G151" s="97" t="s">
        <v>52</v>
      </c>
      <c r="H151" s="98" t="n">
        <v>41228</v>
      </c>
      <c r="I151" s="99" t="n">
        <v>29536.31</v>
      </c>
      <c r="J151" s="99"/>
      <c r="K151" s="100"/>
    </row>
    <row r="152" s="88" customFormat="true" ht="12.75" hidden="false" customHeight="true" outlineLevel="0" collapsed="false">
      <c r="A152" s="84"/>
      <c r="B152" s="95"/>
      <c r="C152" s="95"/>
      <c r="D152" s="96" t="n">
        <v>1473500</v>
      </c>
      <c r="E152" s="96"/>
      <c r="F152" s="96" t="n">
        <v>4009</v>
      </c>
      <c r="G152" s="97" t="s">
        <v>53</v>
      </c>
      <c r="H152" s="98" t="n">
        <v>41409</v>
      </c>
      <c r="I152" s="99" t="n">
        <v>28759.04</v>
      </c>
      <c r="J152" s="99"/>
      <c r="K152" s="100"/>
    </row>
    <row r="153" s="88" customFormat="true" ht="12.75" hidden="false" customHeight="true" outlineLevel="0" collapsed="false">
      <c r="A153" s="84"/>
      <c r="B153" s="95"/>
      <c r="C153" s="95"/>
      <c r="D153" s="96" t="n">
        <v>1473500</v>
      </c>
      <c r="E153" s="96"/>
      <c r="F153" s="96" t="n">
        <v>4009</v>
      </c>
      <c r="G153" s="97" t="s">
        <v>54</v>
      </c>
      <c r="H153" s="98" t="n">
        <v>41593</v>
      </c>
      <c r="I153" s="99" t="n">
        <v>27981.76</v>
      </c>
      <c r="J153" s="99"/>
      <c r="K153" s="100"/>
    </row>
    <row r="154" s="88" customFormat="true" ht="12.75" hidden="false" customHeight="true" outlineLevel="0" collapsed="false">
      <c r="A154" s="84"/>
      <c r="B154" s="95"/>
      <c r="C154" s="95"/>
      <c r="D154" s="96" t="n">
        <v>1473500</v>
      </c>
      <c r="E154" s="96"/>
      <c r="F154" s="96" t="n">
        <v>4009</v>
      </c>
      <c r="G154" s="97" t="s">
        <v>55</v>
      </c>
      <c r="H154" s="98" t="n">
        <v>41774</v>
      </c>
      <c r="I154" s="99" t="n">
        <v>27204.49</v>
      </c>
      <c r="J154" s="99"/>
      <c r="K154" s="100"/>
    </row>
    <row r="155" s="88" customFormat="true" ht="12.75" hidden="false" customHeight="true" outlineLevel="0" collapsed="false">
      <c r="A155" s="84"/>
      <c r="B155" s="95"/>
      <c r="C155" s="95"/>
      <c r="D155" s="96" t="n">
        <v>1473500</v>
      </c>
      <c r="E155" s="96"/>
      <c r="F155" s="96" t="n">
        <v>4009</v>
      </c>
      <c r="G155" s="97" t="s">
        <v>56</v>
      </c>
      <c r="H155" s="98" t="n">
        <v>41958</v>
      </c>
      <c r="I155" s="99" t="n">
        <v>26427.22</v>
      </c>
      <c r="J155" s="99"/>
      <c r="K155" s="100"/>
    </row>
    <row r="156" s="88" customFormat="true" ht="12.75" hidden="false" customHeight="true" outlineLevel="0" collapsed="false">
      <c r="A156" s="84"/>
      <c r="B156" s="95"/>
      <c r="C156" s="95"/>
      <c r="D156" s="96" t="n">
        <v>1473500</v>
      </c>
      <c r="E156" s="96"/>
      <c r="F156" s="96" t="n">
        <v>4009</v>
      </c>
      <c r="G156" s="97" t="s">
        <v>57</v>
      </c>
      <c r="H156" s="98" t="n">
        <v>42139</v>
      </c>
      <c r="I156" s="99" t="n">
        <v>25649.95</v>
      </c>
      <c r="J156" s="99"/>
      <c r="K156" s="100"/>
    </row>
    <row r="157" s="88" customFormat="true" ht="12.75" hidden="false" customHeight="true" outlineLevel="0" collapsed="false">
      <c r="A157" s="84"/>
      <c r="B157" s="95"/>
      <c r="C157" s="95"/>
      <c r="D157" s="96" t="n">
        <v>1473500</v>
      </c>
      <c r="E157" s="96"/>
      <c r="F157" s="96" t="n">
        <v>4009</v>
      </c>
      <c r="G157" s="97" t="s">
        <v>58</v>
      </c>
      <c r="H157" s="98" t="n">
        <v>42323</v>
      </c>
      <c r="I157" s="99" t="n">
        <v>24872.68</v>
      </c>
      <c r="J157" s="99"/>
      <c r="K157" s="100"/>
    </row>
    <row r="158" s="88" customFormat="true" ht="12.75" hidden="false" customHeight="true" outlineLevel="0" collapsed="false">
      <c r="A158" s="84"/>
      <c r="B158" s="95"/>
      <c r="C158" s="95"/>
      <c r="D158" s="96" t="n">
        <v>1473500</v>
      </c>
      <c r="E158" s="96"/>
      <c r="F158" s="96" t="n">
        <v>4009</v>
      </c>
      <c r="G158" s="97" t="s">
        <v>59</v>
      </c>
      <c r="H158" s="98" t="n">
        <v>42505</v>
      </c>
      <c r="I158" s="99" t="n">
        <v>24095.41</v>
      </c>
      <c r="J158" s="99"/>
      <c r="K158" s="100"/>
    </row>
    <row r="159" s="88" customFormat="true" ht="12.75" hidden="false" customHeight="true" outlineLevel="0" collapsed="false">
      <c r="A159" s="84"/>
      <c r="B159" s="95"/>
      <c r="C159" s="95"/>
      <c r="D159" s="96" t="n">
        <v>1473500</v>
      </c>
      <c r="E159" s="96"/>
      <c r="F159" s="96" t="n">
        <v>4009</v>
      </c>
      <c r="G159" s="97" t="s">
        <v>60</v>
      </c>
      <c r="H159" s="98" t="n">
        <v>42689</v>
      </c>
      <c r="I159" s="99" t="n">
        <v>23318.14</v>
      </c>
      <c r="J159" s="99"/>
      <c r="K159" s="100"/>
    </row>
    <row r="160" s="88" customFormat="true" ht="12.75" hidden="false" customHeight="true" outlineLevel="0" collapsed="false">
      <c r="A160" s="84"/>
      <c r="B160" s="95"/>
      <c r="C160" s="95"/>
      <c r="D160" s="96" t="n">
        <v>1473500</v>
      </c>
      <c r="E160" s="96"/>
      <c r="F160" s="96" t="n">
        <v>4009</v>
      </c>
      <c r="G160" s="97" t="s">
        <v>61</v>
      </c>
      <c r="H160" s="98" t="n">
        <v>42870</v>
      </c>
      <c r="I160" s="99" t="n">
        <v>22540.87</v>
      </c>
      <c r="J160" s="99"/>
      <c r="K160" s="100"/>
    </row>
    <row r="161" s="88" customFormat="true" ht="12.75" hidden="false" customHeight="true" outlineLevel="0" collapsed="false">
      <c r="A161" s="84"/>
      <c r="B161" s="95"/>
      <c r="C161" s="95"/>
      <c r="D161" s="96" t="n">
        <v>1473500</v>
      </c>
      <c r="E161" s="96"/>
      <c r="F161" s="96" t="n">
        <v>4009</v>
      </c>
      <c r="G161" s="97" t="s">
        <v>62</v>
      </c>
      <c r="H161" s="98" t="n">
        <v>43054</v>
      </c>
      <c r="I161" s="99" t="n">
        <v>21763.59</v>
      </c>
      <c r="J161" s="99"/>
      <c r="K161" s="100"/>
    </row>
    <row r="162" s="88" customFormat="true" ht="12.75" hidden="false" customHeight="true" outlineLevel="0" collapsed="false">
      <c r="A162" s="84"/>
      <c r="B162" s="95"/>
      <c r="C162" s="95"/>
      <c r="D162" s="96" t="n">
        <v>1473500</v>
      </c>
      <c r="E162" s="96"/>
      <c r="F162" s="96" t="n">
        <v>4009</v>
      </c>
      <c r="G162" s="97" t="s">
        <v>63</v>
      </c>
      <c r="H162" s="98" t="n">
        <v>43235</v>
      </c>
      <c r="I162" s="99" t="n">
        <v>20986.32</v>
      </c>
      <c r="J162" s="99"/>
    </row>
    <row r="163" s="88" customFormat="true" ht="12.75" hidden="false" customHeight="true" outlineLevel="0" collapsed="false">
      <c r="A163" s="84"/>
      <c r="B163" s="95"/>
      <c r="C163" s="95"/>
      <c r="D163" s="96" t="n">
        <v>1473500</v>
      </c>
      <c r="E163" s="96"/>
      <c r="F163" s="96" t="n">
        <v>4009</v>
      </c>
      <c r="G163" s="97" t="s">
        <v>64</v>
      </c>
      <c r="H163" s="98" t="n">
        <v>43419</v>
      </c>
      <c r="I163" s="99" t="n">
        <v>20209.05</v>
      </c>
      <c r="J163" s="99"/>
      <c r="K163" s="100"/>
    </row>
    <row r="164" s="88" customFormat="true" ht="12.75" hidden="false" customHeight="true" outlineLevel="0" collapsed="false">
      <c r="A164" s="84"/>
      <c r="B164" s="95"/>
      <c r="C164" s="95"/>
      <c r="D164" s="96" t="n">
        <v>1473500</v>
      </c>
      <c r="E164" s="96"/>
      <c r="F164" s="96" t="n">
        <v>4009</v>
      </c>
      <c r="G164" s="97" t="s">
        <v>65</v>
      </c>
      <c r="H164" s="98" t="n">
        <v>43600</v>
      </c>
      <c r="I164" s="99" t="n">
        <v>19431.78</v>
      </c>
      <c r="J164" s="99"/>
    </row>
    <row r="165" s="88" customFormat="true" ht="12.75" hidden="false" customHeight="true" outlineLevel="0" collapsed="false">
      <c r="A165" s="84"/>
      <c r="B165" s="95"/>
      <c r="C165" s="95"/>
      <c r="D165" s="96" t="n">
        <v>1473500</v>
      </c>
      <c r="E165" s="96"/>
      <c r="F165" s="96" t="n">
        <v>4009</v>
      </c>
      <c r="G165" s="97" t="s">
        <v>66</v>
      </c>
      <c r="H165" s="98" t="n">
        <v>43784</v>
      </c>
      <c r="I165" s="99" t="n">
        <v>18654.51</v>
      </c>
      <c r="J165" s="99"/>
      <c r="K165" s="100"/>
    </row>
    <row r="166" s="88" customFormat="true" ht="12.75" hidden="false" customHeight="true" outlineLevel="0" collapsed="false">
      <c r="A166" s="84"/>
      <c r="B166" s="95"/>
      <c r="C166" s="95"/>
      <c r="D166" s="96" t="n">
        <v>1473500</v>
      </c>
      <c r="E166" s="96"/>
      <c r="F166" s="96" t="n">
        <v>4009</v>
      </c>
      <c r="G166" s="97" t="s">
        <v>67</v>
      </c>
      <c r="H166" s="98" t="n">
        <v>43966</v>
      </c>
      <c r="I166" s="99" t="n">
        <v>17877.24</v>
      </c>
      <c r="J166" s="99"/>
      <c r="K166" s="100"/>
    </row>
    <row r="167" s="88" customFormat="true" ht="12.75" hidden="false" customHeight="true" outlineLevel="0" collapsed="false">
      <c r="A167" s="84"/>
      <c r="B167" s="95"/>
      <c r="C167" s="95"/>
      <c r="D167" s="96" t="n">
        <v>1473500</v>
      </c>
      <c r="E167" s="96"/>
      <c r="F167" s="96" t="n">
        <v>4009</v>
      </c>
      <c r="G167" s="97" t="s">
        <v>68</v>
      </c>
      <c r="H167" s="98" t="n">
        <v>44150</v>
      </c>
      <c r="I167" s="99" t="n">
        <v>17099.97</v>
      </c>
      <c r="J167" s="99"/>
      <c r="K167" s="100"/>
    </row>
    <row r="168" s="88" customFormat="true" ht="12.75" hidden="false" customHeight="true" outlineLevel="0" collapsed="false">
      <c r="A168" s="84"/>
      <c r="B168" s="95"/>
      <c r="C168" s="95"/>
      <c r="D168" s="96" t="n">
        <v>1473500</v>
      </c>
      <c r="E168" s="96"/>
      <c r="F168" s="96" t="n">
        <v>4009</v>
      </c>
      <c r="G168" s="97" t="s">
        <v>69</v>
      </c>
      <c r="H168" s="98" t="n">
        <v>44331</v>
      </c>
      <c r="I168" s="99" t="n">
        <v>16322.69</v>
      </c>
      <c r="J168" s="99"/>
      <c r="K168" s="100"/>
    </row>
    <row r="169" s="88" customFormat="true" ht="12.75" hidden="false" customHeight="true" outlineLevel="0" collapsed="false">
      <c r="A169" s="84"/>
      <c r="B169" s="95"/>
      <c r="C169" s="95"/>
      <c r="D169" s="96" t="n">
        <v>1473500</v>
      </c>
      <c r="E169" s="96"/>
      <c r="F169" s="96" t="n">
        <v>4009</v>
      </c>
      <c r="G169" s="97" t="s">
        <v>70</v>
      </c>
      <c r="H169" s="98" t="n">
        <v>44515</v>
      </c>
      <c r="I169" s="99" t="n">
        <v>15545.42</v>
      </c>
      <c r="J169" s="99"/>
      <c r="K169" s="100"/>
    </row>
    <row r="170" s="88" customFormat="true" ht="12.75" hidden="false" customHeight="true" outlineLevel="0" collapsed="false">
      <c r="A170" s="84"/>
      <c r="B170" s="95"/>
      <c r="C170" s="95"/>
      <c r="D170" s="96" t="n">
        <v>1473500</v>
      </c>
      <c r="E170" s="96"/>
      <c r="F170" s="96" t="n">
        <v>4009</v>
      </c>
      <c r="G170" s="97" t="s">
        <v>71</v>
      </c>
      <c r="H170" s="98" t="n">
        <v>44696</v>
      </c>
      <c r="I170" s="99" t="n">
        <v>14768.15</v>
      </c>
      <c r="J170" s="99"/>
      <c r="K170" s="100"/>
    </row>
    <row r="171" s="88" customFormat="true" ht="12.75" hidden="false" customHeight="true" outlineLevel="0" collapsed="false">
      <c r="A171" s="84"/>
      <c r="B171" s="95"/>
      <c r="C171" s="95"/>
      <c r="D171" s="96" t="n">
        <v>1473500</v>
      </c>
      <c r="E171" s="96"/>
      <c r="F171" s="96" t="n">
        <v>4009</v>
      </c>
      <c r="G171" s="97" t="s">
        <v>72</v>
      </c>
      <c r="H171" s="98" t="n">
        <v>44880</v>
      </c>
      <c r="I171" s="99" t="n">
        <v>13990.88</v>
      </c>
      <c r="J171" s="99"/>
      <c r="K171" s="100"/>
    </row>
    <row r="172" s="88" customFormat="true" ht="12.75" hidden="false" customHeight="true" outlineLevel="0" collapsed="false">
      <c r="A172" s="84"/>
      <c r="B172" s="95"/>
      <c r="C172" s="95"/>
      <c r="D172" s="96" t="n">
        <v>1473500</v>
      </c>
      <c r="E172" s="96"/>
      <c r="F172" s="96" t="n">
        <v>4009</v>
      </c>
      <c r="G172" s="97" t="s">
        <v>73</v>
      </c>
      <c r="H172" s="98" t="n">
        <v>45061</v>
      </c>
      <c r="I172" s="99" t="n">
        <v>13218.61</v>
      </c>
      <c r="J172" s="99"/>
      <c r="K172" s="100"/>
    </row>
    <row r="173" s="88" customFormat="true" ht="12.75" hidden="false" customHeight="true" outlineLevel="0" collapsed="false">
      <c r="A173" s="84"/>
      <c r="B173" s="95"/>
      <c r="C173" s="95"/>
      <c r="D173" s="96" t="n">
        <v>1473500</v>
      </c>
      <c r="E173" s="96"/>
      <c r="F173" s="96" t="n">
        <v>4009</v>
      </c>
      <c r="G173" s="97" t="s">
        <v>74</v>
      </c>
      <c r="H173" s="98" t="n">
        <v>45245</v>
      </c>
      <c r="I173" s="99" t="n">
        <v>12436.34</v>
      </c>
      <c r="J173" s="99"/>
      <c r="K173" s="100"/>
    </row>
    <row r="174" s="88" customFormat="true" ht="12.75" hidden="false" customHeight="true" outlineLevel="0" collapsed="false">
      <c r="A174" s="84"/>
      <c r="B174" s="95"/>
      <c r="C174" s="95"/>
      <c r="D174" s="96" t="n">
        <v>1473500</v>
      </c>
      <c r="E174" s="96"/>
      <c r="F174" s="96" t="n">
        <v>4009</v>
      </c>
      <c r="G174" s="97" t="s">
        <v>75</v>
      </c>
      <c r="H174" s="98" t="n">
        <v>45427</v>
      </c>
      <c r="I174" s="99" t="n">
        <v>11659.07</v>
      </c>
      <c r="J174" s="99"/>
      <c r="K174" s="100"/>
    </row>
    <row r="175" s="88" customFormat="true" ht="13.5" hidden="false" customHeight="true" outlineLevel="0" collapsed="false">
      <c r="A175" s="84"/>
      <c r="B175" s="45"/>
      <c r="C175" s="45"/>
      <c r="D175" s="111" t="n">
        <v>1473500</v>
      </c>
      <c r="E175" s="111"/>
      <c r="F175" s="111" t="n">
        <v>4009</v>
      </c>
      <c r="G175" s="112" t="s">
        <v>76</v>
      </c>
      <c r="H175" s="113" t="n">
        <v>45611</v>
      </c>
      <c r="I175" s="114" t="n">
        <v>10881.8</v>
      </c>
      <c r="J175" s="114"/>
      <c r="K175" s="100"/>
    </row>
    <row r="176" s="88" customFormat="true" ht="13.5" hidden="false" customHeight="true" outlineLevel="0" collapsed="false">
      <c r="A176" s="84"/>
      <c r="B176" s="122" t="s">
        <v>79</v>
      </c>
      <c r="C176" s="122"/>
      <c r="D176" s="122"/>
      <c r="E176" s="122"/>
      <c r="F176" s="122"/>
      <c r="G176" s="122"/>
      <c r="H176" s="122"/>
      <c r="I176" s="123" t="n">
        <f aca="false">SUM(I74:J175)</f>
        <v>3363046.65</v>
      </c>
      <c r="J176" s="123"/>
    </row>
    <row r="177" s="88" customFormat="true" ht="12.75" hidden="false" customHeight="true" outlineLevel="0" collapsed="false">
      <c r="A177" s="84"/>
      <c r="B177" s="124" t="s">
        <v>80</v>
      </c>
      <c r="C177" s="124"/>
      <c r="D177" s="124"/>
      <c r="E177" s="124"/>
      <c r="F177" s="124"/>
      <c r="G177" s="124"/>
      <c r="H177" s="124"/>
      <c r="I177" s="124"/>
      <c r="J177" s="124"/>
    </row>
    <row r="178" s="88" customFormat="true" ht="12.75" hidden="false" customHeight="true" outlineLevel="0" collapsed="false">
      <c r="A178" s="84"/>
      <c r="B178" s="95"/>
      <c r="C178" s="95"/>
      <c r="D178" s="125"/>
      <c r="E178" s="125"/>
      <c r="F178" s="125"/>
      <c r="G178" s="125"/>
      <c r="H178" s="125"/>
      <c r="I178" s="126"/>
      <c r="J178" s="126"/>
    </row>
    <row r="179" s="88" customFormat="true" ht="13.5" hidden="false" customHeight="true" outlineLevel="0" collapsed="false">
      <c r="A179" s="84"/>
      <c r="B179" s="127" t="s">
        <v>81</v>
      </c>
      <c r="C179" s="127"/>
      <c r="D179" s="127"/>
      <c r="E179" s="127"/>
      <c r="F179" s="127"/>
      <c r="G179" s="127"/>
      <c r="H179" s="127"/>
      <c r="I179" s="46"/>
      <c r="J179" s="46"/>
    </row>
    <row r="180" s="88" customFormat="true" ht="12.75" hidden="false" customHeight="true" outlineLevel="0" collapsed="false">
      <c r="A180" s="84"/>
      <c r="B180" s="124" t="s">
        <v>82</v>
      </c>
      <c r="C180" s="124"/>
      <c r="D180" s="124"/>
      <c r="E180" s="124"/>
      <c r="F180" s="124"/>
      <c r="G180" s="124"/>
      <c r="H180" s="124"/>
      <c r="I180" s="124"/>
      <c r="J180" s="124"/>
    </row>
    <row r="181" s="88" customFormat="true" ht="12.75" hidden="false" customHeight="true" outlineLevel="0" collapsed="false">
      <c r="A181" s="84"/>
      <c r="B181" s="95"/>
      <c r="C181" s="95"/>
      <c r="D181" s="125"/>
      <c r="E181" s="125"/>
      <c r="F181" s="125"/>
      <c r="G181" s="125"/>
      <c r="H181" s="125"/>
      <c r="I181" s="128"/>
      <c r="J181" s="128"/>
    </row>
    <row r="182" s="88" customFormat="true" ht="13.5" hidden="false" customHeight="true" outlineLevel="0" collapsed="false">
      <c r="A182" s="84"/>
      <c r="B182" s="127" t="s">
        <v>83</v>
      </c>
      <c r="C182" s="127"/>
      <c r="D182" s="127"/>
      <c r="E182" s="127"/>
      <c r="F182" s="127"/>
      <c r="G182" s="127"/>
      <c r="H182" s="127"/>
      <c r="I182" s="46"/>
      <c r="J182" s="46"/>
    </row>
    <row r="183" s="88" customFormat="true" ht="13.5" hidden="false" customHeight="true" outlineLevel="0" collapsed="false">
      <c r="A183" s="84"/>
      <c r="B183" s="127" t="s">
        <v>84</v>
      </c>
      <c r="C183" s="127"/>
      <c r="D183" s="127"/>
      <c r="E183" s="127"/>
      <c r="F183" s="127"/>
      <c r="G183" s="127"/>
      <c r="H183" s="127"/>
      <c r="I183" s="129" t="n">
        <f aca="false">I176</f>
        <v>3363046.65</v>
      </c>
      <c r="J183" s="129"/>
    </row>
    <row r="184" customFormat="false" ht="12.75" hidden="false" customHeight="false" outlineLevel="0" collapsed="false">
      <c r="A184" s="13" t="s">
        <v>85</v>
      </c>
      <c r="B184" s="61" t="s">
        <v>86</v>
      </c>
      <c r="C184" s="61"/>
      <c r="D184" s="61"/>
      <c r="E184" s="61"/>
      <c r="F184" s="61"/>
      <c r="G184" s="61"/>
      <c r="H184" s="61"/>
      <c r="I184" s="61"/>
      <c r="K184" s="59"/>
    </row>
    <row r="185" customFormat="false" ht="13.5" hidden="false" customHeight="false" outlineLevel="0" collapsed="false">
      <c r="A185" s="15"/>
      <c r="K185" s="63"/>
    </row>
    <row r="186" customFormat="false" ht="13.5" hidden="false" customHeight="false" outlineLevel="0" collapsed="false">
      <c r="A186" s="15"/>
      <c r="B186" s="64" t="s">
        <v>33</v>
      </c>
      <c r="C186" s="64"/>
      <c r="D186" s="65" t="s">
        <v>34</v>
      </c>
      <c r="E186" s="65"/>
      <c r="F186" s="66" t="s">
        <v>87</v>
      </c>
      <c r="G186" s="66"/>
      <c r="H186" s="67" t="s">
        <v>36</v>
      </c>
      <c r="I186" s="67"/>
      <c r="J186" s="67"/>
      <c r="K186" s="63"/>
    </row>
    <row r="187" customFormat="false" ht="13.5" hidden="false" customHeight="false" outlineLevel="0" collapsed="false">
      <c r="A187" s="15"/>
      <c r="B187" s="68"/>
      <c r="C187" s="68"/>
      <c r="D187" s="130"/>
      <c r="E187" s="130"/>
      <c r="F187" s="130"/>
      <c r="G187" s="130"/>
      <c r="H187" s="131"/>
      <c r="I187" s="131"/>
      <c r="J187" s="131"/>
      <c r="K187" s="63"/>
    </row>
    <row r="188" customFormat="false" ht="13.5" hidden="false" customHeight="false" outlineLevel="0" collapsed="false">
      <c r="A188" s="15"/>
      <c r="B188" s="132" t="s">
        <v>21</v>
      </c>
      <c r="C188" s="132"/>
      <c r="D188" s="132"/>
      <c r="E188" s="132"/>
      <c r="F188" s="133"/>
      <c r="G188" s="133"/>
      <c r="H188" s="134"/>
      <c r="I188" s="134"/>
      <c r="J188" s="134"/>
      <c r="K188" s="63"/>
    </row>
    <row r="189" customFormat="false" ht="13.5" hidden="false" customHeight="false" outlineLevel="0" collapsed="false">
      <c r="A189" s="15"/>
      <c r="K189" s="63"/>
    </row>
    <row r="190" s="88" customFormat="true" ht="27.75" hidden="false" customHeight="true" outlineLevel="0" collapsed="false">
      <c r="A190" s="84"/>
      <c r="B190" s="85" t="s">
        <v>38</v>
      </c>
      <c r="C190" s="85"/>
      <c r="D190" s="86" t="s">
        <v>88</v>
      </c>
      <c r="E190" s="86"/>
      <c r="F190" s="87" t="s">
        <v>34</v>
      </c>
      <c r="G190" s="87"/>
      <c r="H190" s="135" t="s">
        <v>89</v>
      </c>
      <c r="I190" s="135"/>
      <c r="J190" s="135"/>
      <c r="K190" s="100"/>
    </row>
    <row r="191" customFormat="false" ht="12.75" hidden="false" customHeight="false" outlineLevel="0" collapsed="false">
      <c r="A191" s="15"/>
      <c r="B191" s="136" t="s">
        <v>43</v>
      </c>
      <c r="C191" s="136"/>
      <c r="D191" s="137"/>
      <c r="E191" s="137"/>
      <c r="F191" s="130"/>
      <c r="G191" s="130"/>
      <c r="H191" s="131"/>
      <c r="I191" s="131"/>
      <c r="J191" s="131"/>
      <c r="K191" s="63"/>
    </row>
    <row r="192" customFormat="false" ht="12.75" hidden="false" customHeight="false" outlineLevel="0" collapsed="false">
      <c r="A192" s="15"/>
      <c r="B192" s="138"/>
      <c r="C192" s="138"/>
      <c r="D192" s="139"/>
      <c r="E192" s="139"/>
      <c r="F192" s="139"/>
      <c r="G192" s="139"/>
      <c r="H192" s="140"/>
      <c r="I192" s="140"/>
      <c r="J192" s="140"/>
      <c r="K192" s="63"/>
    </row>
    <row r="193" customFormat="false" ht="13.5" hidden="false" customHeight="false" outlineLevel="0" collapsed="false">
      <c r="A193" s="15"/>
      <c r="B193" s="141" t="s">
        <v>90</v>
      </c>
      <c r="C193" s="141"/>
      <c r="D193" s="142"/>
      <c r="E193" s="142"/>
      <c r="F193" s="142"/>
      <c r="G193" s="142"/>
      <c r="H193" s="143"/>
      <c r="I193" s="143"/>
      <c r="J193" s="143"/>
      <c r="K193" s="63"/>
    </row>
    <row r="194" customFormat="false" ht="12.75" hidden="false" customHeight="false" outlineLevel="0" collapsed="false">
      <c r="A194" s="15"/>
      <c r="B194" s="136" t="s">
        <v>80</v>
      </c>
      <c r="C194" s="136"/>
      <c r="D194" s="137"/>
      <c r="E194" s="137"/>
      <c r="F194" s="130"/>
      <c r="G194" s="130"/>
      <c r="H194" s="131"/>
      <c r="I194" s="131"/>
      <c r="J194" s="131"/>
      <c r="K194" s="63"/>
    </row>
    <row r="195" customFormat="false" ht="12.75" hidden="false" customHeight="false" outlineLevel="0" collapsed="false">
      <c r="A195" s="15"/>
      <c r="B195" s="138"/>
      <c r="C195" s="138"/>
      <c r="D195" s="139"/>
      <c r="E195" s="139"/>
      <c r="F195" s="139"/>
      <c r="G195" s="139"/>
      <c r="H195" s="140"/>
      <c r="I195" s="140"/>
      <c r="J195" s="140"/>
      <c r="K195" s="63"/>
    </row>
    <row r="196" s="149" customFormat="true" ht="26.25" hidden="false" customHeight="true" outlineLevel="0" collapsed="false">
      <c r="A196" s="144"/>
      <c r="B196" s="145" t="s">
        <v>91</v>
      </c>
      <c r="C196" s="145"/>
      <c r="D196" s="146"/>
      <c r="E196" s="146"/>
      <c r="F196" s="146"/>
      <c r="G196" s="146"/>
      <c r="H196" s="147"/>
      <c r="I196" s="147"/>
      <c r="J196" s="147"/>
      <c r="K196" s="148"/>
    </row>
    <row r="197" customFormat="false" ht="12.75" hidden="false" customHeight="false" outlineLevel="0" collapsed="false">
      <c r="A197" s="15"/>
      <c r="B197" s="136" t="s">
        <v>82</v>
      </c>
      <c r="C197" s="136"/>
      <c r="D197" s="137"/>
      <c r="E197" s="137"/>
      <c r="F197" s="130"/>
      <c r="G197" s="130"/>
      <c r="H197" s="131"/>
      <c r="I197" s="131"/>
      <c r="J197" s="131"/>
      <c r="K197" s="63"/>
    </row>
    <row r="198" customFormat="false" ht="12.75" hidden="false" customHeight="false" outlineLevel="0" collapsed="false">
      <c r="A198" s="15"/>
      <c r="B198" s="138"/>
      <c r="C198" s="138"/>
      <c r="D198" s="139"/>
      <c r="E198" s="139"/>
      <c r="F198" s="139"/>
      <c r="G198" s="139"/>
      <c r="H198" s="140"/>
      <c r="I198" s="140"/>
      <c r="J198" s="140"/>
      <c r="K198" s="63"/>
    </row>
    <row r="199" customFormat="false" ht="13.5" hidden="false" customHeight="false" outlineLevel="0" collapsed="false">
      <c r="A199" s="15"/>
      <c r="B199" s="141" t="s">
        <v>83</v>
      </c>
      <c r="C199" s="141"/>
      <c r="D199" s="142"/>
      <c r="E199" s="142"/>
      <c r="F199" s="142"/>
      <c r="G199" s="142"/>
      <c r="H199" s="143"/>
      <c r="I199" s="143"/>
      <c r="J199" s="143"/>
      <c r="K199" s="63"/>
    </row>
    <row r="200" customFormat="false" ht="13.5" hidden="false" customHeight="false" outlineLevel="0" collapsed="false">
      <c r="A200" s="15"/>
      <c r="B200" s="132" t="s">
        <v>92</v>
      </c>
      <c r="C200" s="132"/>
      <c r="D200" s="132"/>
      <c r="E200" s="132"/>
      <c r="F200" s="133"/>
      <c r="G200" s="133"/>
      <c r="H200" s="134"/>
      <c r="I200" s="134"/>
      <c r="J200" s="134"/>
      <c r="K200" s="63"/>
    </row>
    <row r="201" s="38" customFormat="true" ht="12.75" hidden="false" customHeight="false" outlineLevel="0" collapsed="false">
      <c r="A201" s="150"/>
      <c r="B201" s="151"/>
      <c r="C201" s="151"/>
      <c r="D201" s="151"/>
      <c r="E201" s="151"/>
      <c r="F201" s="152"/>
      <c r="G201" s="152"/>
      <c r="H201" s="153"/>
      <c r="I201" s="153"/>
      <c r="J201" s="152"/>
      <c r="K201" s="154"/>
    </row>
    <row r="202" customFormat="false" ht="12.75" hidden="false" customHeight="false" outlineLevel="0" collapsed="false">
      <c r="A202" s="13" t="s">
        <v>93</v>
      </c>
      <c r="B202" s="61" t="s">
        <v>94</v>
      </c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13"/>
      <c r="B203" s="61" t="s">
        <v>95</v>
      </c>
      <c r="C203" s="61"/>
      <c r="D203" s="61"/>
      <c r="E203" s="61"/>
      <c r="F203" s="61"/>
      <c r="G203" s="61"/>
      <c r="H203" s="61"/>
      <c r="I203" s="61"/>
      <c r="J203" s="61"/>
    </row>
    <row r="204" customFormat="false" ht="13.5" hidden="false" customHeight="false" outlineLevel="0" collapsed="false">
      <c r="A204" s="15"/>
    </row>
    <row r="205" customFormat="false" ht="13.5" hidden="false" customHeight="true" outlineLevel="0" collapsed="false">
      <c r="A205" s="15"/>
      <c r="B205" s="64" t="s">
        <v>33</v>
      </c>
      <c r="C205" s="64"/>
      <c r="D205" s="65" t="s">
        <v>88</v>
      </c>
      <c r="E205" s="65"/>
      <c r="F205" s="65" t="s">
        <v>34</v>
      </c>
      <c r="G205" s="65"/>
      <c r="H205" s="66" t="s">
        <v>96</v>
      </c>
      <c r="I205" s="66"/>
      <c r="J205" s="155" t="s">
        <v>97</v>
      </c>
      <c r="K205" s="155"/>
    </row>
    <row r="206" customFormat="false" ht="13.5" hidden="false" customHeight="true" outlineLevel="0" collapsed="false">
      <c r="A206" s="15"/>
      <c r="B206" s="156"/>
      <c r="C206" s="156"/>
      <c r="D206" s="157"/>
      <c r="E206" s="157"/>
      <c r="F206" s="157"/>
      <c r="G206" s="157"/>
      <c r="H206" s="157"/>
      <c r="I206" s="157"/>
      <c r="J206" s="158"/>
      <c r="K206" s="158"/>
    </row>
    <row r="207" customFormat="false" ht="13.5" hidden="false" customHeight="true" outlineLevel="0" collapsed="false">
      <c r="A207" s="15"/>
      <c r="B207" s="159" t="s">
        <v>21</v>
      </c>
      <c r="C207" s="159"/>
      <c r="D207" s="159"/>
      <c r="E207" s="159"/>
      <c r="F207" s="159"/>
      <c r="G207" s="159"/>
      <c r="H207" s="160"/>
      <c r="I207" s="160"/>
      <c r="J207" s="161"/>
      <c r="K207" s="161"/>
    </row>
    <row r="208" customFormat="false" ht="13.5" hidden="false" customHeight="false" outlineLevel="0" collapsed="false">
      <c r="A208" s="15"/>
      <c r="J208" s="162"/>
    </row>
    <row r="209" s="88" customFormat="true" ht="27.75" hidden="false" customHeight="true" outlineLevel="0" collapsed="false">
      <c r="A209" s="84"/>
      <c r="B209" s="85" t="s">
        <v>38</v>
      </c>
      <c r="C209" s="85"/>
      <c r="D209" s="163" t="s">
        <v>88</v>
      </c>
      <c r="E209" s="163"/>
      <c r="F209" s="163" t="s">
        <v>34</v>
      </c>
      <c r="G209" s="163"/>
      <c r="H209" s="164" t="s">
        <v>96</v>
      </c>
      <c r="I209" s="164"/>
      <c r="J209" s="165" t="s">
        <v>97</v>
      </c>
      <c r="K209" s="165"/>
    </row>
    <row r="210" customFormat="false" ht="12.75" hidden="false" customHeight="false" outlineLevel="0" collapsed="false">
      <c r="A210" s="15"/>
      <c r="B210" s="136" t="s">
        <v>43</v>
      </c>
      <c r="C210" s="136"/>
      <c r="D210" s="137"/>
      <c r="E210" s="137"/>
      <c r="F210" s="137"/>
      <c r="G210" s="137"/>
      <c r="H210" s="130"/>
      <c r="I210" s="130"/>
      <c r="J210" s="166"/>
      <c r="K210" s="167"/>
    </row>
    <row r="211" customFormat="false" ht="12.75" hidden="false" customHeight="false" outlineLevel="0" collapsed="false">
      <c r="A211" s="15"/>
      <c r="B211" s="138"/>
      <c r="C211" s="138"/>
      <c r="D211" s="139"/>
      <c r="E211" s="139"/>
      <c r="F211" s="139"/>
      <c r="G211" s="139"/>
      <c r="H211" s="139"/>
      <c r="I211" s="139"/>
      <c r="J211" s="166"/>
      <c r="K211" s="167"/>
    </row>
    <row r="212" customFormat="false" ht="13.5" hidden="false" customHeight="false" outlineLevel="0" collapsed="false">
      <c r="A212" s="15"/>
      <c r="B212" s="141" t="s">
        <v>90</v>
      </c>
      <c r="C212" s="141"/>
      <c r="D212" s="142"/>
      <c r="E212" s="142"/>
      <c r="F212" s="142"/>
      <c r="G212" s="142"/>
      <c r="H212" s="142"/>
      <c r="I212" s="142"/>
      <c r="J212" s="168"/>
      <c r="K212" s="169"/>
    </row>
    <row r="213" customFormat="false" ht="12.75" hidden="false" customHeight="false" outlineLevel="0" collapsed="false">
      <c r="A213" s="15"/>
      <c r="B213" s="136" t="s">
        <v>80</v>
      </c>
      <c r="C213" s="136"/>
      <c r="D213" s="137"/>
      <c r="E213" s="137"/>
      <c r="F213" s="137"/>
      <c r="G213" s="137"/>
      <c r="H213" s="130"/>
      <c r="I213" s="130"/>
      <c r="J213" s="170"/>
      <c r="K213" s="171"/>
    </row>
    <row r="214" customFormat="false" ht="12.75" hidden="false" customHeight="false" outlineLevel="0" collapsed="false">
      <c r="A214" s="15"/>
      <c r="B214" s="138"/>
      <c r="C214" s="138"/>
      <c r="D214" s="139"/>
      <c r="E214" s="139"/>
      <c r="F214" s="139"/>
      <c r="G214" s="139"/>
      <c r="H214" s="139"/>
      <c r="I214" s="139"/>
      <c r="J214" s="166"/>
      <c r="K214" s="172"/>
    </row>
    <row r="215" s="149" customFormat="true" ht="26.25" hidden="false" customHeight="true" outlineLevel="0" collapsed="false">
      <c r="A215" s="144"/>
      <c r="B215" s="145" t="s">
        <v>91</v>
      </c>
      <c r="C215" s="145"/>
      <c r="D215" s="146"/>
      <c r="E215" s="146"/>
      <c r="F215" s="146"/>
      <c r="G215" s="146"/>
      <c r="H215" s="146"/>
      <c r="I215" s="146"/>
      <c r="J215" s="173"/>
      <c r="K215" s="174"/>
    </row>
    <row r="216" customFormat="false" ht="12.75" hidden="false" customHeight="false" outlineLevel="0" collapsed="false">
      <c r="A216" s="15"/>
      <c r="B216" s="136" t="s">
        <v>82</v>
      </c>
      <c r="C216" s="136"/>
      <c r="D216" s="137"/>
      <c r="E216" s="137"/>
      <c r="F216" s="137"/>
      <c r="G216" s="137"/>
      <c r="H216" s="130"/>
      <c r="I216" s="130"/>
      <c r="J216" s="170"/>
      <c r="K216" s="171"/>
    </row>
    <row r="217" customFormat="false" ht="12.75" hidden="false" customHeight="false" outlineLevel="0" collapsed="false">
      <c r="A217" s="15"/>
      <c r="B217" s="138"/>
      <c r="C217" s="138"/>
      <c r="D217" s="139"/>
      <c r="E217" s="139"/>
      <c r="F217" s="139"/>
      <c r="G217" s="139"/>
      <c r="H217" s="139"/>
      <c r="I217" s="139"/>
      <c r="J217" s="166"/>
      <c r="K217" s="172"/>
    </row>
    <row r="218" customFormat="false" ht="13.5" hidden="false" customHeight="false" outlineLevel="0" collapsed="false">
      <c r="A218" s="15"/>
      <c r="B218" s="141" t="s">
        <v>83</v>
      </c>
      <c r="C218" s="141"/>
      <c r="D218" s="142"/>
      <c r="E218" s="142"/>
      <c r="F218" s="142"/>
      <c r="G218" s="142"/>
      <c r="H218" s="142"/>
      <c r="I218" s="142"/>
      <c r="J218" s="168"/>
      <c r="K218" s="169"/>
    </row>
    <row r="219" customFormat="false" ht="13.5" hidden="false" customHeight="false" outlineLevel="0" collapsed="false">
      <c r="A219" s="15"/>
      <c r="B219" s="132" t="s">
        <v>92</v>
      </c>
      <c r="C219" s="132"/>
      <c r="D219" s="132"/>
      <c r="E219" s="132"/>
      <c r="F219" s="132"/>
      <c r="G219" s="132"/>
      <c r="H219" s="133"/>
      <c r="I219" s="133"/>
      <c r="J219" s="175"/>
      <c r="K219" s="176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3" t="s">
        <v>98</v>
      </c>
      <c r="B221" s="177" t="s">
        <v>99</v>
      </c>
    </row>
    <row r="222" customFormat="false" ht="12.75" hidden="false" customHeight="false" outlineLevel="0" collapsed="false">
      <c r="A222" s="177"/>
      <c r="B222" s="177" t="s">
        <v>100</v>
      </c>
    </row>
    <row r="223" customFormat="false" ht="12.75" hidden="false" customHeight="false" outlineLevel="0" collapsed="false">
      <c r="A223" s="177"/>
      <c r="B223" s="177" t="s">
        <v>101</v>
      </c>
    </row>
    <row r="224" customFormat="false" ht="12.75" hidden="false" customHeight="false" outlineLevel="0" collapsed="false">
      <c r="A224" s="177"/>
      <c r="B224" s="177" t="s">
        <v>102</v>
      </c>
    </row>
    <row r="226" customFormat="false" ht="12.75" hidden="false" customHeight="false" outlineLevel="0" collapsed="false">
      <c r="B226" s="178" t="s">
        <v>103</v>
      </c>
      <c r="C226" s="179"/>
    </row>
    <row r="227" customFormat="false" ht="12.75" hidden="false" customHeight="false" outlineLevel="0" collapsed="false">
      <c r="B227" s="178"/>
      <c r="C227" s="180"/>
    </row>
    <row r="228" customFormat="false" ht="25.5" hidden="false" customHeight="true" outlineLevel="0" collapsed="false">
      <c r="B228" s="181" t="s">
        <v>104</v>
      </c>
      <c r="C228" s="181"/>
      <c r="D228" s="181"/>
      <c r="E228" s="181"/>
      <c r="G228" s="181" t="s">
        <v>105</v>
      </c>
      <c r="H228" s="181"/>
      <c r="I228" s="181"/>
      <c r="J228" s="181"/>
    </row>
    <row r="229" customFormat="false" ht="12.75" hidden="false" customHeight="false" outlineLevel="0" collapsed="false">
      <c r="B229" s="178"/>
      <c r="C229" s="180"/>
      <c r="G229" s="0" t="s">
        <v>106</v>
      </c>
    </row>
    <row r="233" customFormat="false" ht="12.75" hidden="false" customHeight="false" outlineLevel="0" collapsed="false">
      <c r="H233" s="182" t="s">
        <v>107</v>
      </c>
    </row>
    <row r="234" customFormat="false" ht="12.75" hidden="false" customHeight="false" outlineLevel="0" collapsed="false">
      <c r="H234" s="182" t="s">
        <v>108</v>
      </c>
    </row>
  </sheetData>
  <mergeCells count="599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C59"/>
    <mergeCell ref="D59:E59"/>
    <mergeCell ref="F59:G59"/>
    <mergeCell ref="H59:J59"/>
    <mergeCell ref="B60:C60"/>
    <mergeCell ref="D60:E60"/>
    <mergeCell ref="F60:G60"/>
    <mergeCell ref="H60:J60"/>
    <mergeCell ref="B61:C61"/>
    <mergeCell ref="D61:E61"/>
    <mergeCell ref="F61:G61"/>
    <mergeCell ref="H61:J61"/>
    <mergeCell ref="B62:C62"/>
    <mergeCell ref="D62:E62"/>
    <mergeCell ref="F62:G62"/>
    <mergeCell ref="H62:J62"/>
    <mergeCell ref="B63:C63"/>
    <mergeCell ref="D63:E63"/>
    <mergeCell ref="F63:G63"/>
    <mergeCell ref="H63:J63"/>
    <mergeCell ref="B64:C64"/>
    <mergeCell ref="D64:E64"/>
    <mergeCell ref="F64:G64"/>
    <mergeCell ref="H64:J64"/>
    <mergeCell ref="B65:C65"/>
    <mergeCell ref="D65:E65"/>
    <mergeCell ref="F65:G65"/>
    <mergeCell ref="H65:J65"/>
    <mergeCell ref="B66:C66"/>
    <mergeCell ref="D66:E66"/>
    <mergeCell ref="F66:G66"/>
    <mergeCell ref="H66:J66"/>
    <mergeCell ref="B67:C67"/>
    <mergeCell ref="D67:E67"/>
    <mergeCell ref="F67:G67"/>
    <mergeCell ref="H67:J67"/>
    <mergeCell ref="B68:C68"/>
    <mergeCell ref="D68:E68"/>
    <mergeCell ref="F68:G68"/>
    <mergeCell ref="H68:J68"/>
    <mergeCell ref="B69:C69"/>
    <mergeCell ref="D69:E69"/>
    <mergeCell ref="F69:G69"/>
    <mergeCell ref="H69:J69"/>
    <mergeCell ref="B70:C70"/>
    <mergeCell ref="D70:E70"/>
    <mergeCell ref="F70:G70"/>
    <mergeCell ref="H70:J70"/>
    <mergeCell ref="B71:E71"/>
    <mergeCell ref="F71:G71"/>
    <mergeCell ref="H71:J71"/>
    <mergeCell ref="B72:C72"/>
    <mergeCell ref="D72:E72"/>
    <mergeCell ref="I72:J72"/>
    <mergeCell ref="B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C120"/>
    <mergeCell ref="D120:E120"/>
    <mergeCell ref="I120:J120"/>
    <mergeCell ref="B121:C121"/>
    <mergeCell ref="D121:E121"/>
    <mergeCell ref="I121:J121"/>
    <mergeCell ref="B122:C122"/>
    <mergeCell ref="D122:E122"/>
    <mergeCell ref="I122:J122"/>
    <mergeCell ref="B123:C123"/>
    <mergeCell ref="D123:E123"/>
    <mergeCell ref="I123:J123"/>
    <mergeCell ref="B124:C124"/>
    <mergeCell ref="D124:E124"/>
    <mergeCell ref="I124:J124"/>
    <mergeCell ref="B125:C125"/>
    <mergeCell ref="D125:E125"/>
    <mergeCell ref="I125:J125"/>
    <mergeCell ref="B126:C126"/>
    <mergeCell ref="D126:E126"/>
    <mergeCell ref="I126:J126"/>
    <mergeCell ref="B127:C127"/>
    <mergeCell ref="D127:E127"/>
    <mergeCell ref="I127:J127"/>
    <mergeCell ref="B128:C128"/>
    <mergeCell ref="D128:E128"/>
    <mergeCell ref="I128:J128"/>
    <mergeCell ref="B129:C129"/>
    <mergeCell ref="D129:E129"/>
    <mergeCell ref="I129:J129"/>
    <mergeCell ref="B130:C130"/>
    <mergeCell ref="D130:E130"/>
    <mergeCell ref="I130:J130"/>
    <mergeCell ref="B131:C131"/>
    <mergeCell ref="D131:E131"/>
    <mergeCell ref="I131:J131"/>
    <mergeCell ref="B132:C132"/>
    <mergeCell ref="D132:E132"/>
    <mergeCell ref="I132:J132"/>
    <mergeCell ref="B133:C133"/>
    <mergeCell ref="D133:E133"/>
    <mergeCell ref="I133:J133"/>
    <mergeCell ref="B134:C134"/>
    <mergeCell ref="D134:E134"/>
    <mergeCell ref="I134:J134"/>
    <mergeCell ref="B135:C135"/>
    <mergeCell ref="D135:E135"/>
    <mergeCell ref="I135:J135"/>
    <mergeCell ref="B136:C136"/>
    <mergeCell ref="D136:E136"/>
    <mergeCell ref="I136:J136"/>
    <mergeCell ref="B137:C137"/>
    <mergeCell ref="D137:E137"/>
    <mergeCell ref="I137:J137"/>
    <mergeCell ref="B148:C148"/>
    <mergeCell ref="D148:E148"/>
    <mergeCell ref="I148:J148"/>
    <mergeCell ref="B149:C149"/>
    <mergeCell ref="D149:E149"/>
    <mergeCell ref="I149:J149"/>
    <mergeCell ref="B150:C150"/>
    <mergeCell ref="D150:E150"/>
    <mergeCell ref="I150:J150"/>
    <mergeCell ref="B151:C151"/>
    <mergeCell ref="D151:E151"/>
    <mergeCell ref="I151:J151"/>
    <mergeCell ref="B152:C152"/>
    <mergeCell ref="D152:E152"/>
    <mergeCell ref="I152:J152"/>
    <mergeCell ref="B153:C153"/>
    <mergeCell ref="D153:E153"/>
    <mergeCell ref="I153:J153"/>
    <mergeCell ref="B154:C154"/>
    <mergeCell ref="D154:E154"/>
    <mergeCell ref="I154:J154"/>
    <mergeCell ref="B155:C155"/>
    <mergeCell ref="D155:E155"/>
    <mergeCell ref="I155:J155"/>
    <mergeCell ref="B156:C156"/>
    <mergeCell ref="D156:E156"/>
    <mergeCell ref="I156:J156"/>
    <mergeCell ref="B157:C157"/>
    <mergeCell ref="D157:E157"/>
    <mergeCell ref="I157:J157"/>
    <mergeCell ref="B158:C158"/>
    <mergeCell ref="D158:E158"/>
    <mergeCell ref="I158:J158"/>
    <mergeCell ref="B159:C159"/>
    <mergeCell ref="D159:E159"/>
    <mergeCell ref="I159:J159"/>
    <mergeCell ref="B160:C160"/>
    <mergeCell ref="D160:E160"/>
    <mergeCell ref="I160:J160"/>
    <mergeCell ref="B161:C161"/>
    <mergeCell ref="D161:E161"/>
    <mergeCell ref="I161:J161"/>
    <mergeCell ref="B162:C162"/>
    <mergeCell ref="D162:E162"/>
    <mergeCell ref="I162:J162"/>
    <mergeCell ref="B163:C163"/>
    <mergeCell ref="D163:E163"/>
    <mergeCell ref="I163:J163"/>
    <mergeCell ref="B164:C164"/>
    <mergeCell ref="D164:E164"/>
    <mergeCell ref="I164:J164"/>
    <mergeCell ref="B165:C165"/>
    <mergeCell ref="D165:E165"/>
    <mergeCell ref="I165:J165"/>
    <mergeCell ref="B166:C166"/>
    <mergeCell ref="D166:E166"/>
    <mergeCell ref="I166:J166"/>
    <mergeCell ref="B167:C167"/>
    <mergeCell ref="D167:E167"/>
    <mergeCell ref="I167:J167"/>
    <mergeCell ref="B168:C168"/>
    <mergeCell ref="D168:E168"/>
    <mergeCell ref="I168:J168"/>
    <mergeCell ref="B169:C169"/>
    <mergeCell ref="D169:E169"/>
    <mergeCell ref="I169:J169"/>
    <mergeCell ref="B170:C170"/>
    <mergeCell ref="D170:E170"/>
    <mergeCell ref="I170:J170"/>
    <mergeCell ref="B171:C171"/>
    <mergeCell ref="D171:E171"/>
    <mergeCell ref="I171:J171"/>
    <mergeCell ref="B172:C172"/>
    <mergeCell ref="D172:E172"/>
    <mergeCell ref="I172:J172"/>
    <mergeCell ref="B173:C173"/>
    <mergeCell ref="D173:E173"/>
    <mergeCell ref="I173:J173"/>
    <mergeCell ref="B174:C174"/>
    <mergeCell ref="D174:E174"/>
    <mergeCell ref="I174:J174"/>
    <mergeCell ref="B175:C175"/>
    <mergeCell ref="D175:E175"/>
    <mergeCell ref="I175:J175"/>
    <mergeCell ref="B176:H176"/>
    <mergeCell ref="I176:J176"/>
    <mergeCell ref="B177:J177"/>
    <mergeCell ref="B178:C178"/>
    <mergeCell ref="D178:E178"/>
    <mergeCell ref="I178:J178"/>
    <mergeCell ref="B179:H179"/>
    <mergeCell ref="I179:J179"/>
    <mergeCell ref="B180:J180"/>
    <mergeCell ref="B181:C181"/>
    <mergeCell ref="D181:E181"/>
    <mergeCell ref="I181:J181"/>
    <mergeCell ref="B182:H182"/>
    <mergeCell ref="I182:J182"/>
    <mergeCell ref="B183:H183"/>
    <mergeCell ref="I183:J183"/>
    <mergeCell ref="B186:C186"/>
    <mergeCell ref="D186:E186"/>
    <mergeCell ref="F186:G186"/>
    <mergeCell ref="H186:J186"/>
    <mergeCell ref="B187:C187"/>
    <mergeCell ref="D187:E187"/>
    <mergeCell ref="F187:G187"/>
    <mergeCell ref="H187:J187"/>
    <mergeCell ref="B188:E188"/>
    <mergeCell ref="F188:G188"/>
    <mergeCell ref="H188:J188"/>
    <mergeCell ref="B190:C190"/>
    <mergeCell ref="D190:E190"/>
    <mergeCell ref="F190:G190"/>
    <mergeCell ref="H190:J190"/>
    <mergeCell ref="B191:C191"/>
    <mergeCell ref="D191:E191"/>
    <mergeCell ref="F191:G191"/>
    <mergeCell ref="H191:J191"/>
    <mergeCell ref="B192:C192"/>
    <mergeCell ref="D192:E192"/>
    <mergeCell ref="F192:G192"/>
    <mergeCell ref="H192:J192"/>
    <mergeCell ref="B193:C193"/>
    <mergeCell ref="D193:E193"/>
    <mergeCell ref="F193:G193"/>
    <mergeCell ref="H193:J193"/>
    <mergeCell ref="B194:C194"/>
    <mergeCell ref="D194:E194"/>
    <mergeCell ref="F194:G194"/>
    <mergeCell ref="H194:J194"/>
    <mergeCell ref="B195:C195"/>
    <mergeCell ref="D195:E195"/>
    <mergeCell ref="F195:G195"/>
    <mergeCell ref="H195:J195"/>
    <mergeCell ref="B196:C196"/>
    <mergeCell ref="D196:E196"/>
    <mergeCell ref="F196:G196"/>
    <mergeCell ref="H196:J196"/>
    <mergeCell ref="B197:C197"/>
    <mergeCell ref="D197:E197"/>
    <mergeCell ref="F197:G197"/>
    <mergeCell ref="H197:J197"/>
    <mergeCell ref="B198:C198"/>
    <mergeCell ref="D198:E198"/>
    <mergeCell ref="F198:G198"/>
    <mergeCell ref="H198:J198"/>
    <mergeCell ref="B199:C199"/>
    <mergeCell ref="D199:E199"/>
    <mergeCell ref="F199:G199"/>
    <mergeCell ref="H199:J199"/>
    <mergeCell ref="B200:E200"/>
    <mergeCell ref="F200:G200"/>
    <mergeCell ref="H200:J200"/>
    <mergeCell ref="B205:C205"/>
    <mergeCell ref="D205:E205"/>
    <mergeCell ref="F205:G205"/>
    <mergeCell ref="H205:I205"/>
    <mergeCell ref="J205:K205"/>
    <mergeCell ref="B206:C206"/>
    <mergeCell ref="D206:E206"/>
    <mergeCell ref="F206:G206"/>
    <mergeCell ref="H206:I206"/>
    <mergeCell ref="J206:K206"/>
    <mergeCell ref="B207:G207"/>
    <mergeCell ref="H207:I207"/>
    <mergeCell ref="J207:K207"/>
    <mergeCell ref="B209:C209"/>
    <mergeCell ref="D209:E209"/>
    <mergeCell ref="F209:G209"/>
    <mergeCell ref="H209:I209"/>
    <mergeCell ref="J209:K209"/>
    <mergeCell ref="B210:C210"/>
    <mergeCell ref="D210:E210"/>
    <mergeCell ref="F210:G210"/>
    <mergeCell ref="H210:I210"/>
    <mergeCell ref="B211:C211"/>
    <mergeCell ref="D211:E211"/>
    <mergeCell ref="F211:G211"/>
    <mergeCell ref="H211:I211"/>
    <mergeCell ref="B212:C212"/>
    <mergeCell ref="D212:E212"/>
    <mergeCell ref="F212:G212"/>
    <mergeCell ref="H212:I212"/>
    <mergeCell ref="B213:C213"/>
    <mergeCell ref="D213:E213"/>
    <mergeCell ref="F213:G213"/>
    <mergeCell ref="H213:I213"/>
    <mergeCell ref="B214:C214"/>
    <mergeCell ref="D214:E214"/>
    <mergeCell ref="F214:G214"/>
    <mergeCell ref="H214:I214"/>
    <mergeCell ref="B215:C215"/>
    <mergeCell ref="D215:E215"/>
    <mergeCell ref="F215:G215"/>
    <mergeCell ref="H215:I215"/>
    <mergeCell ref="B216:C216"/>
    <mergeCell ref="D216:E216"/>
    <mergeCell ref="F216:G216"/>
    <mergeCell ref="H216:I216"/>
    <mergeCell ref="B217:C217"/>
    <mergeCell ref="D217:E217"/>
    <mergeCell ref="F217:G217"/>
    <mergeCell ref="H217:I217"/>
    <mergeCell ref="B218:C218"/>
    <mergeCell ref="D218:E218"/>
    <mergeCell ref="F218:G218"/>
    <mergeCell ref="H218:I218"/>
    <mergeCell ref="B219:G219"/>
    <mergeCell ref="H219:I219"/>
    <mergeCell ref="B228:E228"/>
    <mergeCell ref="G228:J228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2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3.5" hidden="false" customHeight="false" outlineLevel="0" collapsed="false">
      <c r="A57" s="15"/>
      <c r="B57" s="187"/>
      <c r="C57" s="187"/>
      <c r="D57" s="188" t="n">
        <v>43235</v>
      </c>
      <c r="E57" s="188"/>
      <c r="F57" s="189" t="n">
        <v>170356.27</v>
      </c>
      <c r="G57" s="189"/>
      <c r="H57" s="190" t="n">
        <v>2.631594501</v>
      </c>
      <c r="I57" s="190"/>
      <c r="J57" s="190"/>
      <c r="K57" s="63"/>
    </row>
    <row r="58" customFormat="false" ht="13.5" hidden="false" customHeight="true" outlineLevel="0" collapsed="false">
      <c r="A58" s="15"/>
      <c r="B58" s="202" t="s">
        <v>37</v>
      </c>
      <c r="C58" s="202"/>
      <c r="D58" s="202"/>
      <c r="E58" s="202"/>
      <c r="F58" s="192" t="n">
        <f aca="false">SUM(F46:F57)</f>
        <v>2044275.24</v>
      </c>
      <c r="G58" s="192"/>
      <c r="H58" s="193" t="n">
        <f aca="false">SUM(H46:H57)</f>
        <v>31.5791340102826</v>
      </c>
      <c r="I58" s="193"/>
      <c r="J58" s="193"/>
      <c r="K58" s="63"/>
    </row>
    <row r="59" customFormat="false" ht="12.75" hidden="false" customHeight="false" outlineLevel="0" collapsed="false">
      <c r="A59" s="15"/>
      <c r="K59" s="63"/>
    </row>
    <row r="60" customFormat="false" ht="13.5" hidden="false" customHeight="false" outlineLevel="0" collapsed="false">
      <c r="A60" s="15"/>
      <c r="K60" s="63"/>
    </row>
    <row r="61" s="88" customFormat="true" ht="39" hidden="false" customHeight="true" outlineLevel="0" collapsed="false">
      <c r="A61" s="84"/>
      <c r="B61" s="85" t="s">
        <v>38</v>
      </c>
      <c r="C61" s="85"/>
      <c r="D61" s="86" t="s">
        <v>39</v>
      </c>
      <c r="E61" s="86"/>
      <c r="F61" s="87" t="s">
        <v>40</v>
      </c>
      <c r="G61" s="86" t="s">
        <v>41</v>
      </c>
      <c r="H61" s="87" t="s">
        <v>34</v>
      </c>
      <c r="I61" s="86" t="s">
        <v>42</v>
      </c>
      <c r="J61" s="86"/>
      <c r="L61" s="100"/>
    </row>
    <row r="62" s="88" customFormat="true" ht="13.5" hidden="false" customHeight="true" outlineLevel="0" collapsed="false">
      <c r="A62" s="84"/>
      <c r="B62" s="89" t="s">
        <v>43</v>
      </c>
      <c r="C62" s="89"/>
      <c r="D62" s="89"/>
      <c r="E62" s="89"/>
      <c r="F62" s="89"/>
      <c r="G62" s="89"/>
      <c r="H62" s="89"/>
      <c r="I62" s="89"/>
      <c r="J62" s="89"/>
      <c r="L62" s="100"/>
    </row>
    <row r="63" s="88" customFormat="true" ht="12.75" hidden="false" customHeight="false" outlineLevel="0" collapsed="false">
      <c r="A63" s="84"/>
      <c r="B63" s="90"/>
      <c r="C63" s="90"/>
      <c r="D63" s="91" t="n">
        <v>3000000</v>
      </c>
      <c r="E63" s="91"/>
      <c r="F63" s="91" t="n">
        <v>4914</v>
      </c>
      <c r="G63" s="92" t="s">
        <v>44</v>
      </c>
      <c r="H63" s="93" t="n">
        <v>39767</v>
      </c>
      <c r="I63" s="94" t="n">
        <v>37264.5</v>
      </c>
      <c r="J63" s="94"/>
      <c r="L63" s="100"/>
    </row>
    <row r="64" s="88" customFormat="true" ht="12.75" hidden="false" customHeight="false" outlineLevel="0" collapsed="false">
      <c r="A64" s="84"/>
      <c r="B64" s="95"/>
      <c r="C64" s="95"/>
      <c r="D64" s="96" t="n">
        <v>3000000</v>
      </c>
      <c r="E64" s="96"/>
      <c r="F64" s="96" t="n">
        <v>4914</v>
      </c>
      <c r="G64" s="97" t="s">
        <v>45</v>
      </c>
      <c r="H64" s="98" t="n">
        <v>39948</v>
      </c>
      <c r="I64" s="99" t="n">
        <v>73710</v>
      </c>
      <c r="J64" s="99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6</v>
      </c>
      <c r="H65" s="98" t="n">
        <v>40132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7</v>
      </c>
      <c r="H66" s="98" t="n">
        <v>40313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110</v>
      </c>
      <c r="H67" s="98" t="n">
        <v>40497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49</v>
      </c>
      <c r="H68" s="98" t="n">
        <v>40678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50</v>
      </c>
      <c r="H69" s="98" t="n">
        <v>40862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1</v>
      </c>
      <c r="H70" s="98" t="n">
        <v>41044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2</v>
      </c>
      <c r="H71" s="98" t="n">
        <v>41228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3</v>
      </c>
      <c r="H72" s="98" t="n">
        <v>41409</v>
      </c>
      <c r="I72" s="99" t="n">
        <v>71770.26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4</v>
      </c>
      <c r="H73" s="98" t="n">
        <v>41593</v>
      </c>
      <c r="I73" s="99" t="n">
        <v>69830.53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5</v>
      </c>
      <c r="H74" s="98" t="n">
        <v>41774</v>
      </c>
      <c r="I74" s="99" t="n">
        <v>67890.79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6</v>
      </c>
      <c r="H75" s="98" t="n">
        <v>41958</v>
      </c>
      <c r="I75" s="99" t="n">
        <v>65951.05</v>
      </c>
      <c r="J75" s="99"/>
      <c r="L75" s="100"/>
    </row>
    <row r="76" s="88" customFormat="true" ht="12.75" hidden="false" customHeight="true" outlineLevel="0" collapsed="false">
      <c r="A76" s="84"/>
      <c r="B76" s="101"/>
      <c r="C76" s="101"/>
      <c r="D76" s="102" t="n">
        <v>3000000</v>
      </c>
      <c r="E76" s="102"/>
      <c r="F76" s="102" t="n">
        <v>4914</v>
      </c>
      <c r="G76" s="103" t="s">
        <v>57</v>
      </c>
      <c r="H76" s="98" t="n">
        <v>42139</v>
      </c>
      <c r="I76" s="104" t="s">
        <v>111</v>
      </c>
      <c r="J76" s="104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97" t="s">
        <v>58</v>
      </c>
      <c r="H77" s="98" t="n">
        <v>42323</v>
      </c>
      <c r="I77" s="104" t="n">
        <v>62071.58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103" t="s">
        <v>59</v>
      </c>
      <c r="H78" s="98" t="n">
        <v>42505</v>
      </c>
      <c r="I78" s="104" t="n">
        <v>60131.84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97" t="s">
        <v>60</v>
      </c>
      <c r="H79" s="98" t="n">
        <v>42689</v>
      </c>
      <c r="I79" s="104" t="n">
        <v>58192.1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103" t="s">
        <v>61</v>
      </c>
      <c r="H80" s="98" t="n">
        <v>42870</v>
      </c>
      <c r="I80" s="104" t="n">
        <v>56252.37</v>
      </c>
      <c r="J80" s="104"/>
      <c r="L80" s="100"/>
    </row>
    <row r="81" s="88" customFormat="true" ht="12.75" hidden="false" customHeight="true" outlineLevel="0" collapsed="false">
      <c r="A81" s="84"/>
      <c r="B81" s="95"/>
      <c r="C81" s="95"/>
      <c r="D81" s="96" t="n">
        <v>3000000</v>
      </c>
      <c r="E81" s="96"/>
      <c r="F81" s="96" t="n">
        <v>4914</v>
      </c>
      <c r="G81" s="97" t="s">
        <v>62</v>
      </c>
      <c r="H81" s="98" t="n">
        <v>43054</v>
      </c>
      <c r="I81" s="99" t="n">
        <v>54312.63</v>
      </c>
      <c r="J81" s="99"/>
      <c r="K81" s="117"/>
      <c r="L81" s="100"/>
    </row>
    <row r="82" s="88" customFormat="true" ht="13.5" hidden="false" customHeight="true" outlineLevel="0" collapsed="false">
      <c r="A82" s="84"/>
      <c r="B82" s="45"/>
      <c r="C82" s="45"/>
      <c r="D82" s="111" t="n">
        <v>3000000</v>
      </c>
      <c r="E82" s="111"/>
      <c r="F82" s="111" t="n">
        <v>4914</v>
      </c>
      <c r="G82" s="112" t="s">
        <v>63</v>
      </c>
      <c r="H82" s="113" t="n">
        <v>43235</v>
      </c>
      <c r="I82" s="114" t="n">
        <v>52372.89</v>
      </c>
      <c r="J82" s="114"/>
      <c r="L82" s="100"/>
    </row>
    <row r="83" s="88" customFormat="true" ht="12.75" hidden="false" customHeight="true" outlineLevel="0" collapsed="false">
      <c r="A83" s="84"/>
      <c r="B83" s="90"/>
      <c r="C83" s="90"/>
      <c r="D83" s="91" t="n">
        <v>2000000</v>
      </c>
      <c r="E83" s="91"/>
      <c r="F83" s="91" t="n">
        <v>4239</v>
      </c>
      <c r="G83" s="92" t="s">
        <v>77</v>
      </c>
      <c r="H83" s="93" t="n">
        <v>40132</v>
      </c>
      <c r="I83" s="94" t="n">
        <v>44509.5</v>
      </c>
      <c r="J83" s="94"/>
      <c r="L83" s="100"/>
    </row>
    <row r="84" s="88" customFormat="true" ht="12.75" hidden="false" customHeight="true" outlineLevel="0" collapsed="false">
      <c r="A84" s="84"/>
      <c r="B84" s="95"/>
      <c r="C84" s="95"/>
      <c r="D84" s="96" t="n">
        <v>2000000</v>
      </c>
      <c r="E84" s="96"/>
      <c r="F84" s="96" t="n">
        <v>4239</v>
      </c>
      <c r="G84" s="97" t="s">
        <v>47</v>
      </c>
      <c r="H84" s="98" t="n">
        <v>40313</v>
      </c>
      <c r="I84" s="99" t="n">
        <v>42390</v>
      </c>
      <c r="J84" s="99"/>
      <c r="L84" s="100"/>
    </row>
    <row r="85" s="88" customFormat="true" ht="12.75" hidden="false" customHeight="true" outlineLevel="0" collapsed="false">
      <c r="A85" s="84"/>
      <c r="B85" s="95"/>
      <c r="C85" s="95"/>
      <c r="D85" s="96" t="n">
        <v>2000000</v>
      </c>
      <c r="E85" s="96"/>
      <c r="F85" s="96" t="n">
        <v>4239</v>
      </c>
      <c r="G85" s="97" t="s">
        <v>110</v>
      </c>
      <c r="H85" s="98" t="n">
        <v>40497</v>
      </c>
      <c r="I85" s="99" t="n">
        <v>42390</v>
      </c>
      <c r="J85" s="99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9</v>
      </c>
      <c r="H86" s="98" t="n">
        <v>40678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50</v>
      </c>
      <c r="H87" s="98" t="n">
        <v>40862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51</v>
      </c>
      <c r="H88" s="98" t="n">
        <v>41044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2</v>
      </c>
      <c r="H89" s="98" t="n">
        <v>41228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3</v>
      </c>
      <c r="H90" s="98" t="n">
        <v>41409</v>
      </c>
      <c r="I90" s="99" t="n">
        <v>41274.47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4</v>
      </c>
      <c r="H91" s="98" t="n">
        <v>41593</v>
      </c>
      <c r="I91" s="99" t="n">
        <v>40158.95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5</v>
      </c>
      <c r="H92" s="98" t="n">
        <v>41774</v>
      </c>
      <c r="I92" s="99" t="n">
        <v>39043.42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6</v>
      </c>
      <c r="H93" s="98" t="n">
        <v>41958</v>
      </c>
      <c r="I93" s="99" t="n">
        <v>37927.89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103" t="s">
        <v>57</v>
      </c>
      <c r="H94" s="98" t="n">
        <v>42139</v>
      </c>
      <c r="I94" s="99" t="n">
        <v>36812.37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8</v>
      </c>
      <c r="H95" s="98" t="n">
        <v>42323</v>
      </c>
      <c r="I95" s="99" t="n">
        <v>35696.84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9</v>
      </c>
      <c r="H96" s="98" t="n">
        <v>42505</v>
      </c>
      <c r="I96" s="99" t="n">
        <v>34581.32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60</v>
      </c>
      <c r="H97" s="98" t="n">
        <v>42689</v>
      </c>
      <c r="I97" s="99" t="n">
        <v>33465.79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61</v>
      </c>
      <c r="H98" s="98" t="n">
        <v>42870</v>
      </c>
      <c r="I98" s="99" t="n">
        <v>32350.26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2</v>
      </c>
      <c r="H99" s="98" t="n">
        <v>43054</v>
      </c>
      <c r="I99" s="99" t="n">
        <v>31234.74</v>
      </c>
      <c r="J99" s="99"/>
      <c r="L99" s="100"/>
    </row>
    <row r="100" s="88" customFormat="true" ht="13.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97" t="s">
        <v>63</v>
      </c>
      <c r="H100" s="98" t="n">
        <v>43235</v>
      </c>
      <c r="I100" s="99" t="n">
        <v>30119.21</v>
      </c>
      <c r="J100" s="99"/>
      <c r="L100" s="100"/>
    </row>
    <row r="101" s="88" customFormat="true" ht="12.75" hidden="false" customHeight="true" outlineLevel="0" collapsed="false">
      <c r="A101" s="84"/>
      <c r="B101" s="90"/>
      <c r="C101" s="90"/>
      <c r="D101" s="91" t="n">
        <v>1473500</v>
      </c>
      <c r="E101" s="91"/>
      <c r="F101" s="91" t="n">
        <v>4009</v>
      </c>
      <c r="G101" s="92" t="s">
        <v>78</v>
      </c>
      <c r="H101" s="93" t="n">
        <v>40678</v>
      </c>
      <c r="I101" s="94" t="n">
        <v>3117.72</v>
      </c>
      <c r="J101" s="94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1473500</v>
      </c>
      <c r="E102" s="96"/>
      <c r="F102" s="96" t="n">
        <v>4009</v>
      </c>
      <c r="G102" s="97" t="s">
        <v>50</v>
      </c>
      <c r="H102" s="98" t="n">
        <v>40862</v>
      </c>
      <c r="I102" s="99" t="n">
        <v>29536.31</v>
      </c>
      <c r="J102" s="99"/>
      <c r="L102" s="100"/>
    </row>
    <row r="103" s="88" customFormat="true" ht="12.75" hidden="false" customHeight="true" outlineLevel="0" collapsed="false">
      <c r="A103" s="84"/>
      <c r="B103" s="95"/>
      <c r="C103" s="95"/>
      <c r="D103" s="96" t="n">
        <v>1473500</v>
      </c>
      <c r="E103" s="96"/>
      <c r="F103" s="96" t="n">
        <v>4009</v>
      </c>
      <c r="G103" s="97" t="s">
        <v>51</v>
      </c>
      <c r="H103" s="98" t="n">
        <v>41044</v>
      </c>
      <c r="I103" s="99" t="n">
        <v>29536.31</v>
      </c>
      <c r="J103" s="99"/>
      <c r="L103" s="100"/>
    </row>
    <row r="104" s="88" customFormat="true" ht="12.75" hidden="false" customHeight="true" outlineLevel="0" collapsed="false">
      <c r="A104" s="84"/>
      <c r="B104" s="95"/>
      <c r="C104" s="95"/>
      <c r="D104" s="96" t="n">
        <v>1473500</v>
      </c>
      <c r="E104" s="96"/>
      <c r="F104" s="96" t="n">
        <v>4009</v>
      </c>
      <c r="G104" s="97" t="s">
        <v>52</v>
      </c>
      <c r="H104" s="98" t="n">
        <v>41228</v>
      </c>
      <c r="I104" s="99" t="n">
        <v>29536.31</v>
      </c>
      <c r="J104" s="99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3</v>
      </c>
      <c r="H105" s="98" t="n">
        <v>41409</v>
      </c>
      <c r="I105" s="99" t="n">
        <v>28759.04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4</v>
      </c>
      <c r="H106" s="98" t="n">
        <v>41593</v>
      </c>
      <c r="I106" s="99" t="n">
        <v>27981.76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5</v>
      </c>
      <c r="H107" s="98" t="n">
        <v>41774</v>
      </c>
      <c r="I107" s="99" t="n">
        <v>27204.49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6</v>
      </c>
      <c r="H108" s="98" t="n">
        <v>41958</v>
      </c>
      <c r="I108" s="99" t="n">
        <v>26427.22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103" t="s">
        <v>57</v>
      </c>
      <c r="H109" s="98" t="n">
        <v>42139</v>
      </c>
      <c r="I109" s="99" t="n">
        <v>25649.95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8</v>
      </c>
      <c r="H110" s="98" t="n">
        <v>42323</v>
      </c>
      <c r="I110" s="99" t="n">
        <v>24872.68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103" t="s">
        <v>59</v>
      </c>
      <c r="H111" s="98" t="n">
        <v>42505</v>
      </c>
      <c r="I111" s="99" t="n">
        <v>24095.41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97" t="s">
        <v>60</v>
      </c>
      <c r="H112" s="98" t="n">
        <v>42689</v>
      </c>
      <c r="I112" s="99" t="n">
        <v>23318.14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103" t="s">
        <v>61</v>
      </c>
      <c r="H113" s="98" t="n">
        <v>42870</v>
      </c>
      <c r="I113" s="99" t="n">
        <v>22540.87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97" t="s">
        <v>62</v>
      </c>
      <c r="H114" s="98" t="n">
        <v>43054</v>
      </c>
      <c r="I114" s="99" t="n">
        <v>21763.59</v>
      </c>
      <c r="J114" s="99"/>
      <c r="L114" s="100"/>
    </row>
    <row r="115" s="88" customFormat="true" ht="13.5" hidden="false" customHeight="true" outlineLevel="0" collapsed="false">
      <c r="A115" s="84"/>
      <c r="B115" s="45"/>
      <c r="C115" s="45"/>
      <c r="D115" s="111" t="n">
        <v>1473500</v>
      </c>
      <c r="E115" s="111"/>
      <c r="F115" s="111" t="n">
        <v>4009</v>
      </c>
      <c r="G115" s="112" t="s">
        <v>63</v>
      </c>
      <c r="H115" s="113" t="n">
        <v>43235</v>
      </c>
      <c r="I115" s="114" t="n">
        <v>20986.32</v>
      </c>
      <c r="J115" s="114"/>
      <c r="L115" s="100"/>
    </row>
    <row r="116" s="88" customFormat="true" ht="13.5" hidden="false" customHeight="true" outlineLevel="0" collapsed="false">
      <c r="A116" s="84"/>
      <c r="B116" s="122" t="s">
        <v>79</v>
      </c>
      <c r="C116" s="122"/>
      <c r="D116" s="122"/>
      <c r="E116" s="122"/>
      <c r="F116" s="122"/>
      <c r="G116" s="122"/>
      <c r="H116" s="122"/>
      <c r="I116" s="123" t="n">
        <f aca="false">SUM(I63:J115)</f>
        <v>2302561.42</v>
      </c>
      <c r="J116" s="123"/>
      <c r="L116" s="100"/>
    </row>
    <row r="117" s="88" customFormat="true" ht="12.75" hidden="false" customHeight="true" outlineLevel="0" collapsed="false">
      <c r="A117" s="84"/>
      <c r="B117" s="124" t="s">
        <v>80</v>
      </c>
      <c r="C117" s="124"/>
      <c r="D117" s="124"/>
      <c r="E117" s="124"/>
      <c r="F117" s="124"/>
      <c r="G117" s="124"/>
      <c r="H117" s="124"/>
      <c r="I117" s="124"/>
      <c r="J117" s="124"/>
      <c r="L117" s="100"/>
    </row>
    <row r="118" s="88" customFormat="true" ht="12.75" hidden="false" customHeight="true" outlineLevel="0" collapsed="false">
      <c r="A118" s="84"/>
      <c r="B118" s="95"/>
      <c r="C118" s="95"/>
      <c r="D118" s="125"/>
      <c r="E118" s="125"/>
      <c r="F118" s="125"/>
      <c r="G118" s="125"/>
      <c r="H118" s="125"/>
      <c r="I118" s="128"/>
      <c r="J118" s="128"/>
      <c r="L118" s="100"/>
    </row>
    <row r="119" s="88" customFormat="true" ht="13.5" hidden="false" customHeight="true" outlineLevel="0" collapsed="false">
      <c r="A119" s="84"/>
      <c r="B119" s="127" t="s">
        <v>81</v>
      </c>
      <c r="C119" s="127"/>
      <c r="D119" s="127"/>
      <c r="E119" s="127"/>
      <c r="F119" s="127"/>
      <c r="G119" s="127"/>
      <c r="H119" s="127"/>
      <c r="I119" s="46"/>
      <c r="J119" s="46"/>
      <c r="L119" s="100"/>
    </row>
    <row r="120" s="88" customFormat="true" ht="12.75" hidden="false" customHeight="true" outlineLevel="0" collapsed="false">
      <c r="A120" s="84"/>
      <c r="B120" s="124" t="s">
        <v>82</v>
      </c>
      <c r="C120" s="124"/>
      <c r="D120" s="124"/>
      <c r="E120" s="124"/>
      <c r="F120" s="124"/>
      <c r="G120" s="124"/>
      <c r="H120" s="124"/>
      <c r="I120" s="124"/>
      <c r="J120" s="124"/>
      <c r="L120" s="100"/>
    </row>
    <row r="121" s="88" customFormat="true" ht="12.75" hidden="false" customHeight="true" outlineLevel="0" collapsed="false">
      <c r="A121" s="84"/>
      <c r="B121" s="95"/>
      <c r="C121" s="95"/>
      <c r="D121" s="125"/>
      <c r="E121" s="125"/>
      <c r="F121" s="125"/>
      <c r="G121" s="125"/>
      <c r="H121" s="125"/>
      <c r="I121" s="128"/>
      <c r="J121" s="128"/>
      <c r="L121" s="100"/>
    </row>
    <row r="122" s="88" customFormat="true" ht="13.5" hidden="false" customHeight="true" outlineLevel="0" collapsed="false">
      <c r="A122" s="84"/>
      <c r="B122" s="127" t="s">
        <v>83</v>
      </c>
      <c r="C122" s="127"/>
      <c r="D122" s="127"/>
      <c r="E122" s="127"/>
      <c r="F122" s="127"/>
      <c r="G122" s="127"/>
      <c r="H122" s="127"/>
      <c r="I122" s="46"/>
      <c r="J122" s="46"/>
      <c r="L122" s="100"/>
    </row>
    <row r="123" s="88" customFormat="true" ht="13.5" hidden="false" customHeight="true" outlineLevel="0" collapsed="false">
      <c r="A123" s="84"/>
      <c r="B123" s="127" t="s">
        <v>84</v>
      </c>
      <c r="C123" s="127"/>
      <c r="D123" s="127"/>
      <c r="E123" s="127"/>
      <c r="F123" s="127"/>
      <c r="G123" s="127"/>
      <c r="H123" s="127"/>
      <c r="I123" s="129" t="n">
        <f aca="false">I116</f>
        <v>2302561.42</v>
      </c>
      <c r="J123" s="129"/>
      <c r="L123" s="100"/>
    </row>
    <row r="124" customFormat="false" ht="12.75" hidden="false" customHeight="false" outlineLevel="0" collapsed="false">
      <c r="A124" s="13" t="s">
        <v>85</v>
      </c>
      <c r="B124" s="61" t="s">
        <v>86</v>
      </c>
      <c r="C124" s="61"/>
      <c r="D124" s="61"/>
      <c r="E124" s="61"/>
      <c r="F124" s="61"/>
      <c r="G124" s="61"/>
      <c r="H124" s="61"/>
      <c r="I124" s="61"/>
      <c r="K124" s="59"/>
    </row>
    <row r="125" customFormat="false" ht="13.5" hidden="false" customHeight="false" outlineLevel="0" collapsed="false">
      <c r="A125" s="15"/>
      <c r="K125" s="63"/>
    </row>
    <row r="126" customFormat="false" ht="13.5" hidden="false" customHeight="true" outlineLevel="0" collapsed="false">
      <c r="A126" s="15"/>
      <c r="B126" s="64" t="s">
        <v>33</v>
      </c>
      <c r="C126" s="64"/>
      <c r="D126" s="65" t="s">
        <v>34</v>
      </c>
      <c r="E126" s="65"/>
      <c r="F126" s="66" t="s">
        <v>87</v>
      </c>
      <c r="G126" s="66"/>
      <c r="H126" s="67" t="s">
        <v>36</v>
      </c>
      <c r="I126" s="67"/>
      <c r="J126" s="67"/>
      <c r="K126" s="63"/>
    </row>
    <row r="127" customFormat="false" ht="13.5" hidden="false" customHeight="true" outlineLevel="0" collapsed="false">
      <c r="A127" s="15"/>
      <c r="B127" s="68"/>
      <c r="C127" s="68"/>
      <c r="D127" s="130"/>
      <c r="E127" s="130"/>
      <c r="F127" s="130"/>
      <c r="G127" s="130"/>
      <c r="H127" s="131"/>
      <c r="I127" s="131"/>
      <c r="J127" s="131"/>
      <c r="K127" s="63"/>
    </row>
    <row r="128" customFormat="false" ht="13.5" hidden="false" customHeight="true" outlineLevel="0" collapsed="false">
      <c r="A128" s="15"/>
      <c r="B128" s="132" t="s">
        <v>21</v>
      </c>
      <c r="C128" s="132"/>
      <c r="D128" s="132"/>
      <c r="E128" s="132"/>
      <c r="F128" s="133"/>
      <c r="G128" s="133"/>
      <c r="H128" s="134"/>
      <c r="I128" s="134"/>
      <c r="J128" s="134"/>
      <c r="K128" s="63"/>
    </row>
    <row r="129" customFormat="false" ht="13.5" hidden="false" customHeight="false" outlineLevel="0" collapsed="false">
      <c r="A129" s="15"/>
      <c r="K129" s="63"/>
    </row>
    <row r="130" s="88" customFormat="true" ht="27.75" hidden="false" customHeight="true" outlineLevel="0" collapsed="false">
      <c r="A130" s="84"/>
      <c r="B130" s="85" t="s">
        <v>38</v>
      </c>
      <c r="C130" s="85"/>
      <c r="D130" s="86" t="s">
        <v>88</v>
      </c>
      <c r="E130" s="86"/>
      <c r="F130" s="87" t="s">
        <v>34</v>
      </c>
      <c r="G130" s="87"/>
      <c r="H130" s="135" t="s">
        <v>89</v>
      </c>
      <c r="I130" s="135"/>
      <c r="J130" s="135"/>
      <c r="K130" s="100"/>
    </row>
    <row r="131" customFormat="false" ht="12.75" hidden="false" customHeight="true" outlineLevel="0" collapsed="false">
      <c r="A131" s="15"/>
      <c r="B131" s="136" t="s">
        <v>43</v>
      </c>
      <c r="C131" s="136"/>
      <c r="D131" s="137"/>
      <c r="E131" s="137"/>
      <c r="F131" s="130"/>
      <c r="G131" s="130"/>
      <c r="H131" s="131"/>
      <c r="I131" s="131"/>
      <c r="J131" s="131"/>
      <c r="K131" s="63"/>
    </row>
    <row r="132" customFormat="false" ht="12.75" hidden="false" customHeight="true" outlineLevel="0" collapsed="false">
      <c r="A132" s="15"/>
      <c r="B132" s="138"/>
      <c r="C132" s="138"/>
      <c r="D132" s="139"/>
      <c r="E132" s="139"/>
      <c r="F132" s="139"/>
      <c r="G132" s="139"/>
      <c r="H132" s="140"/>
      <c r="I132" s="140"/>
      <c r="J132" s="140"/>
      <c r="K132" s="63"/>
    </row>
    <row r="133" customFormat="false" ht="13.5" hidden="false" customHeight="true" outlineLevel="0" collapsed="false">
      <c r="A133" s="15"/>
      <c r="B133" s="141" t="s">
        <v>90</v>
      </c>
      <c r="C133" s="141"/>
      <c r="D133" s="142"/>
      <c r="E133" s="142"/>
      <c r="F133" s="142"/>
      <c r="G133" s="142"/>
      <c r="H133" s="143"/>
      <c r="I133" s="143"/>
      <c r="J133" s="143"/>
      <c r="K133" s="63"/>
    </row>
    <row r="134" customFormat="false" ht="12.75" hidden="false" customHeight="true" outlineLevel="0" collapsed="false">
      <c r="A134" s="15"/>
      <c r="B134" s="136" t="s">
        <v>80</v>
      </c>
      <c r="C134" s="136"/>
      <c r="D134" s="137"/>
      <c r="E134" s="137"/>
      <c r="F134" s="130"/>
      <c r="G134" s="130"/>
      <c r="H134" s="131"/>
      <c r="I134" s="131"/>
      <c r="J134" s="131"/>
      <c r="K134" s="63"/>
    </row>
    <row r="135" customFormat="false" ht="12.75" hidden="false" customHeight="true" outlineLevel="0" collapsed="false">
      <c r="A135" s="15"/>
      <c r="B135" s="138"/>
      <c r="C135" s="138"/>
      <c r="D135" s="139"/>
      <c r="E135" s="139"/>
      <c r="F135" s="139"/>
      <c r="G135" s="139"/>
      <c r="H135" s="140"/>
      <c r="I135" s="140"/>
      <c r="J135" s="140"/>
      <c r="K135" s="63"/>
    </row>
    <row r="136" s="149" customFormat="true" ht="26.25" hidden="false" customHeight="true" outlineLevel="0" collapsed="false">
      <c r="A136" s="144"/>
      <c r="B136" s="145" t="s">
        <v>91</v>
      </c>
      <c r="C136" s="145"/>
      <c r="D136" s="146"/>
      <c r="E136" s="146"/>
      <c r="F136" s="146"/>
      <c r="G136" s="146"/>
      <c r="H136" s="147"/>
      <c r="I136" s="147"/>
      <c r="J136" s="147"/>
      <c r="K136" s="148"/>
    </row>
    <row r="137" customFormat="false" ht="12.75" hidden="false" customHeight="true" outlineLevel="0" collapsed="false">
      <c r="A137" s="15"/>
      <c r="B137" s="136" t="s">
        <v>82</v>
      </c>
      <c r="C137" s="136"/>
      <c r="D137" s="137"/>
      <c r="E137" s="137"/>
      <c r="F137" s="130"/>
      <c r="G137" s="130"/>
      <c r="H137" s="131"/>
      <c r="I137" s="131"/>
      <c r="J137" s="131"/>
      <c r="K137" s="63"/>
    </row>
    <row r="138" customFormat="false" ht="12.75" hidden="false" customHeight="true" outlineLevel="0" collapsed="false">
      <c r="A138" s="15"/>
      <c r="B138" s="138"/>
      <c r="C138" s="138"/>
      <c r="D138" s="139"/>
      <c r="E138" s="139"/>
      <c r="F138" s="139"/>
      <c r="G138" s="139"/>
      <c r="H138" s="140"/>
      <c r="I138" s="140"/>
      <c r="J138" s="140"/>
      <c r="K138" s="63"/>
    </row>
    <row r="139" customFormat="false" ht="13.5" hidden="false" customHeight="true" outlineLevel="0" collapsed="false">
      <c r="A139" s="15"/>
      <c r="B139" s="141" t="s">
        <v>83</v>
      </c>
      <c r="C139" s="141"/>
      <c r="D139" s="142"/>
      <c r="E139" s="142"/>
      <c r="F139" s="142"/>
      <c r="G139" s="142"/>
      <c r="H139" s="143"/>
      <c r="I139" s="143"/>
      <c r="J139" s="143"/>
      <c r="K139" s="63"/>
    </row>
    <row r="140" customFormat="false" ht="13.5" hidden="false" customHeight="true" outlineLevel="0" collapsed="false">
      <c r="A140" s="15"/>
      <c r="B140" s="132" t="s">
        <v>92</v>
      </c>
      <c r="C140" s="132"/>
      <c r="D140" s="132"/>
      <c r="E140" s="132"/>
      <c r="F140" s="133"/>
      <c r="G140" s="133"/>
      <c r="H140" s="134"/>
      <c r="I140" s="134"/>
      <c r="J140" s="134"/>
      <c r="K140" s="63"/>
    </row>
    <row r="141" s="38" customFormat="true" ht="12.75" hidden="false" customHeight="false" outlineLevel="0" collapsed="false">
      <c r="A141" s="150"/>
      <c r="B141" s="151"/>
      <c r="C141" s="151"/>
      <c r="D141" s="151"/>
      <c r="E141" s="151"/>
      <c r="F141" s="152"/>
      <c r="G141" s="152"/>
      <c r="H141" s="153"/>
      <c r="I141" s="153"/>
      <c r="J141" s="152"/>
      <c r="K141" s="154"/>
    </row>
    <row r="142" customFormat="false" ht="12.75" hidden="false" customHeight="false" outlineLevel="0" collapsed="false">
      <c r="A142" s="13" t="s">
        <v>93</v>
      </c>
      <c r="B142" s="61" t="s">
        <v>94</v>
      </c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13"/>
      <c r="B143" s="61" t="s">
        <v>95</v>
      </c>
      <c r="C143" s="61"/>
      <c r="D143" s="61"/>
      <c r="E143" s="61"/>
      <c r="F143" s="61"/>
      <c r="G143" s="61"/>
      <c r="H143" s="61"/>
      <c r="I143" s="61"/>
      <c r="J143" s="61"/>
    </row>
    <row r="144" customFormat="false" ht="13.5" hidden="false" customHeight="false" outlineLevel="0" collapsed="false">
      <c r="A144" s="15"/>
    </row>
    <row r="145" customFormat="false" ht="13.5" hidden="false" customHeight="true" outlineLevel="0" collapsed="false">
      <c r="A145" s="15"/>
      <c r="B145" s="64" t="s">
        <v>33</v>
      </c>
      <c r="C145" s="64"/>
      <c r="D145" s="65" t="s">
        <v>88</v>
      </c>
      <c r="E145" s="65"/>
      <c r="F145" s="65" t="s">
        <v>34</v>
      </c>
      <c r="G145" s="65"/>
      <c r="H145" s="66" t="s">
        <v>96</v>
      </c>
      <c r="I145" s="66"/>
      <c r="J145" s="155" t="s">
        <v>97</v>
      </c>
      <c r="K145" s="155"/>
      <c r="M145" s="63"/>
    </row>
    <row r="146" customFormat="false" ht="13.5" hidden="false" customHeight="true" outlineLevel="0" collapsed="false">
      <c r="A146" s="15"/>
      <c r="B146" s="156"/>
      <c r="C146" s="156"/>
      <c r="D146" s="157"/>
      <c r="E146" s="157"/>
      <c r="F146" s="157"/>
      <c r="G146" s="157"/>
      <c r="H146" s="157"/>
      <c r="I146" s="157"/>
      <c r="J146" s="158"/>
      <c r="K146" s="158"/>
      <c r="M146" s="63"/>
    </row>
    <row r="147" customFormat="false" ht="13.5" hidden="false" customHeight="true" outlineLevel="0" collapsed="false">
      <c r="A147" s="15"/>
      <c r="B147" s="159" t="s">
        <v>21</v>
      </c>
      <c r="C147" s="159"/>
      <c r="D147" s="159"/>
      <c r="E147" s="159"/>
      <c r="F147" s="159"/>
      <c r="G147" s="159"/>
      <c r="H147" s="160"/>
      <c r="I147" s="160"/>
      <c r="J147" s="161"/>
      <c r="K147" s="161"/>
      <c r="M147" s="63"/>
    </row>
    <row r="148" customFormat="false" ht="13.5" hidden="false" customHeight="false" outlineLevel="0" collapsed="false">
      <c r="A148" s="15"/>
      <c r="J148" s="162"/>
      <c r="M148" s="63"/>
    </row>
    <row r="149" s="88" customFormat="true" ht="27.75" hidden="false" customHeight="true" outlineLevel="0" collapsed="false">
      <c r="A149" s="84"/>
      <c r="B149" s="85" t="s">
        <v>38</v>
      </c>
      <c r="C149" s="85"/>
      <c r="D149" s="163" t="s">
        <v>88</v>
      </c>
      <c r="E149" s="163"/>
      <c r="F149" s="163" t="s">
        <v>34</v>
      </c>
      <c r="G149" s="163"/>
      <c r="H149" s="164" t="s">
        <v>96</v>
      </c>
      <c r="I149" s="164"/>
      <c r="J149" s="165" t="s">
        <v>97</v>
      </c>
      <c r="K149" s="165"/>
      <c r="M149" s="100"/>
    </row>
    <row r="150" customFormat="false" ht="12.75" hidden="false" customHeight="true" outlineLevel="0" collapsed="false">
      <c r="A150" s="15"/>
      <c r="B150" s="136" t="s">
        <v>43</v>
      </c>
      <c r="C150" s="136"/>
      <c r="D150" s="137"/>
      <c r="E150" s="137"/>
      <c r="F150" s="137"/>
      <c r="G150" s="137"/>
      <c r="H150" s="130"/>
      <c r="I150" s="130"/>
      <c r="J150" s="166"/>
      <c r="K150" s="167"/>
      <c r="M150" s="63"/>
    </row>
    <row r="151" customFormat="false" ht="12.75" hidden="false" customHeight="true" outlineLevel="0" collapsed="false">
      <c r="A151" s="15"/>
      <c r="B151" s="138"/>
      <c r="C151" s="138"/>
      <c r="D151" s="139"/>
      <c r="E151" s="139"/>
      <c r="F151" s="139"/>
      <c r="G151" s="139"/>
      <c r="H151" s="139"/>
      <c r="I151" s="139"/>
      <c r="J151" s="166"/>
      <c r="K151" s="167"/>
      <c r="M151" s="63"/>
    </row>
    <row r="152" customFormat="false" ht="13.5" hidden="false" customHeight="true" outlineLevel="0" collapsed="false">
      <c r="A152" s="15"/>
      <c r="B152" s="141" t="s">
        <v>90</v>
      </c>
      <c r="C152" s="141"/>
      <c r="D152" s="142"/>
      <c r="E152" s="142"/>
      <c r="F152" s="142"/>
      <c r="G152" s="142"/>
      <c r="H152" s="142"/>
      <c r="I152" s="142"/>
      <c r="J152" s="168"/>
      <c r="K152" s="169"/>
      <c r="M152" s="63"/>
    </row>
    <row r="153" customFormat="false" ht="12.75" hidden="false" customHeight="true" outlineLevel="0" collapsed="false">
      <c r="A153" s="15"/>
      <c r="B153" s="136" t="s">
        <v>80</v>
      </c>
      <c r="C153" s="136"/>
      <c r="D153" s="137"/>
      <c r="E153" s="137"/>
      <c r="F153" s="137"/>
      <c r="G153" s="137"/>
      <c r="H153" s="130"/>
      <c r="I153" s="130"/>
      <c r="J153" s="170"/>
      <c r="K153" s="171"/>
      <c r="M153" s="63"/>
    </row>
    <row r="154" customFormat="false" ht="12.75" hidden="false" customHeight="true" outlineLevel="0" collapsed="false">
      <c r="A154" s="15"/>
      <c r="B154" s="138"/>
      <c r="C154" s="138"/>
      <c r="D154" s="139"/>
      <c r="E154" s="139"/>
      <c r="F154" s="139"/>
      <c r="G154" s="139"/>
      <c r="H154" s="139"/>
      <c r="I154" s="139"/>
      <c r="J154" s="166"/>
      <c r="K154" s="172"/>
      <c r="M154" s="63"/>
    </row>
    <row r="155" s="149" customFormat="true" ht="26.25" hidden="false" customHeight="true" outlineLevel="0" collapsed="false">
      <c r="A155" s="144"/>
      <c r="B155" s="145" t="s">
        <v>91</v>
      </c>
      <c r="C155" s="145"/>
      <c r="D155" s="146"/>
      <c r="E155" s="146"/>
      <c r="F155" s="146"/>
      <c r="G155" s="146"/>
      <c r="H155" s="146"/>
      <c r="I155" s="146"/>
      <c r="J155" s="173"/>
      <c r="K155" s="174"/>
      <c r="M155" s="148"/>
    </row>
    <row r="156" customFormat="false" ht="12.75" hidden="false" customHeight="true" outlineLevel="0" collapsed="false">
      <c r="A156" s="15"/>
      <c r="B156" s="136" t="s">
        <v>82</v>
      </c>
      <c r="C156" s="136"/>
      <c r="D156" s="137"/>
      <c r="E156" s="137"/>
      <c r="F156" s="137"/>
      <c r="G156" s="137"/>
      <c r="H156" s="130"/>
      <c r="I156" s="130"/>
      <c r="J156" s="170"/>
      <c r="K156" s="171"/>
      <c r="M156" s="63"/>
    </row>
    <row r="157" customFormat="false" ht="12.75" hidden="false" customHeight="true" outlineLevel="0" collapsed="false">
      <c r="A157" s="15"/>
      <c r="B157" s="138"/>
      <c r="C157" s="138"/>
      <c r="D157" s="139"/>
      <c r="E157" s="139"/>
      <c r="F157" s="139"/>
      <c r="G157" s="139"/>
      <c r="H157" s="139"/>
      <c r="I157" s="139"/>
      <c r="J157" s="166"/>
      <c r="K157" s="172"/>
      <c r="M157" s="63"/>
    </row>
    <row r="158" customFormat="false" ht="13.5" hidden="false" customHeight="true" outlineLevel="0" collapsed="false">
      <c r="A158" s="15"/>
      <c r="B158" s="141" t="s">
        <v>83</v>
      </c>
      <c r="C158" s="141"/>
      <c r="D158" s="142"/>
      <c r="E158" s="142"/>
      <c r="F158" s="142"/>
      <c r="G158" s="142"/>
      <c r="H158" s="142"/>
      <c r="I158" s="142"/>
      <c r="J158" s="168"/>
      <c r="K158" s="169"/>
      <c r="M158" s="63"/>
    </row>
    <row r="159" customFormat="false" ht="13.5" hidden="false" customHeight="true" outlineLevel="0" collapsed="false">
      <c r="A159" s="15"/>
      <c r="B159" s="132" t="s">
        <v>92</v>
      </c>
      <c r="C159" s="132"/>
      <c r="D159" s="132"/>
      <c r="E159" s="132"/>
      <c r="F159" s="132"/>
      <c r="G159" s="132"/>
      <c r="H159" s="133"/>
      <c r="I159" s="133"/>
      <c r="J159" s="175"/>
      <c r="K159" s="176"/>
      <c r="M159" s="63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3" t="s">
        <v>98</v>
      </c>
      <c r="B161" s="177" t="s">
        <v>99</v>
      </c>
    </row>
    <row r="162" customFormat="false" ht="12.75" hidden="false" customHeight="false" outlineLevel="0" collapsed="false">
      <c r="A162" s="177"/>
      <c r="B162" s="177" t="s">
        <v>100</v>
      </c>
    </row>
    <row r="163" customFormat="false" ht="12.75" hidden="false" customHeight="false" outlineLevel="0" collapsed="false">
      <c r="A163" s="177"/>
      <c r="B163" s="177" t="s">
        <v>101</v>
      </c>
    </row>
    <row r="164" customFormat="false" ht="12.75" hidden="false" customHeight="false" outlineLevel="0" collapsed="false">
      <c r="A164" s="177"/>
      <c r="B164" s="177" t="s">
        <v>102</v>
      </c>
    </row>
    <row r="166" customFormat="false" ht="12.75" hidden="false" customHeight="false" outlineLevel="0" collapsed="false">
      <c r="B166" s="178" t="s">
        <v>103</v>
      </c>
      <c r="C166" s="200" t="n">
        <v>43643</v>
      </c>
    </row>
    <row r="167" customFormat="false" ht="12.75" hidden="false" customHeight="false" outlineLevel="0" collapsed="false">
      <c r="B167" s="178"/>
      <c r="C167" s="180"/>
    </row>
    <row r="168" customFormat="false" ht="25.5" hidden="false" customHeight="true" outlineLevel="0" collapsed="false">
      <c r="B168" s="181" t="s">
        <v>114</v>
      </c>
      <c r="C168" s="181"/>
      <c r="D168" s="181"/>
      <c r="E168" s="181"/>
      <c r="G168" s="181" t="s">
        <v>115</v>
      </c>
      <c r="H168" s="181"/>
      <c r="I168" s="181"/>
      <c r="J168" s="181"/>
    </row>
    <row r="169" customFormat="false" ht="12.75" hidden="false" customHeight="false" outlineLevel="0" collapsed="false">
      <c r="B169" s="178"/>
      <c r="C169" s="180"/>
      <c r="G169" s="0" t="s">
        <v>106</v>
      </c>
    </row>
    <row r="170" customFormat="false" ht="31.5" hidden="false" customHeight="true" outlineLevel="0" collapsed="false">
      <c r="F170" s="201"/>
    </row>
    <row r="171" customFormat="false" ht="31.5" hidden="false" customHeight="true" outlineLevel="0" collapsed="false">
      <c r="B171" s="88"/>
      <c r="C171" s="88"/>
      <c r="D171" s="88"/>
      <c r="E171" s="88"/>
      <c r="G171" s="119" t="s">
        <v>116</v>
      </c>
      <c r="H171" s="119"/>
      <c r="I171" s="119"/>
      <c r="J171" s="119"/>
    </row>
  </sheetData>
  <mergeCells count="43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E58"/>
    <mergeCell ref="F58:G58"/>
    <mergeCell ref="H58:J58"/>
    <mergeCell ref="B61:C61"/>
    <mergeCell ref="D61:E61"/>
    <mergeCell ref="I61:J61"/>
    <mergeCell ref="B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H116"/>
    <mergeCell ref="I116:J116"/>
    <mergeCell ref="B117:J117"/>
    <mergeCell ref="B118:C118"/>
    <mergeCell ref="D118:E118"/>
    <mergeCell ref="I118:J118"/>
    <mergeCell ref="B119:H119"/>
    <mergeCell ref="I119:J119"/>
    <mergeCell ref="B120:J120"/>
    <mergeCell ref="B121:C121"/>
    <mergeCell ref="D121:E121"/>
    <mergeCell ref="I121:J121"/>
    <mergeCell ref="B122:H122"/>
    <mergeCell ref="I122:J122"/>
    <mergeCell ref="B123:H123"/>
    <mergeCell ref="I123:J123"/>
    <mergeCell ref="B126:C126"/>
    <mergeCell ref="D126:E126"/>
    <mergeCell ref="F126:G126"/>
    <mergeCell ref="H126:J126"/>
    <mergeCell ref="B127:C127"/>
    <mergeCell ref="D127:E127"/>
    <mergeCell ref="F127:G127"/>
    <mergeCell ref="H127:J127"/>
    <mergeCell ref="B128:E128"/>
    <mergeCell ref="F128:G128"/>
    <mergeCell ref="H128:J128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C132"/>
    <mergeCell ref="D132:E132"/>
    <mergeCell ref="F132:G132"/>
    <mergeCell ref="H132:J132"/>
    <mergeCell ref="B133:C133"/>
    <mergeCell ref="D133:E133"/>
    <mergeCell ref="F133:G133"/>
    <mergeCell ref="H133:J133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E140"/>
    <mergeCell ref="F140:G140"/>
    <mergeCell ref="H140:J140"/>
    <mergeCell ref="B145:C145"/>
    <mergeCell ref="D145:E145"/>
    <mergeCell ref="F145:G145"/>
    <mergeCell ref="H145:I145"/>
    <mergeCell ref="J145:K145"/>
    <mergeCell ref="B146:C146"/>
    <mergeCell ref="D146:E146"/>
    <mergeCell ref="F146:G146"/>
    <mergeCell ref="H146:I146"/>
    <mergeCell ref="J146:K146"/>
    <mergeCell ref="B147:G147"/>
    <mergeCell ref="H147:I147"/>
    <mergeCell ref="J147:K147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G159"/>
    <mergeCell ref="H159:I159"/>
    <mergeCell ref="B168:E168"/>
    <mergeCell ref="G168:J168"/>
    <mergeCell ref="G171:J171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3.5" hidden="false" customHeight="false" outlineLevel="0" collapsed="false">
      <c r="A57" s="15"/>
      <c r="B57" s="187"/>
      <c r="C57" s="187"/>
      <c r="D57" s="188" t="n">
        <v>43235</v>
      </c>
      <c r="E57" s="188"/>
      <c r="F57" s="189" t="n">
        <v>170356.27</v>
      </c>
      <c r="G57" s="189"/>
      <c r="H57" s="190" t="n">
        <v>2.631594501</v>
      </c>
      <c r="I57" s="190"/>
      <c r="J57" s="190"/>
      <c r="K57" s="63"/>
    </row>
    <row r="58" customFormat="false" ht="13.5" hidden="false" customHeight="true" outlineLevel="0" collapsed="false">
      <c r="A58" s="15"/>
      <c r="B58" s="202" t="s">
        <v>37</v>
      </c>
      <c r="C58" s="202"/>
      <c r="D58" s="202"/>
      <c r="E58" s="202"/>
      <c r="F58" s="192" t="n">
        <f aca="false">SUM(F46:F57)</f>
        <v>2044275.24</v>
      </c>
      <c r="G58" s="192"/>
      <c r="H58" s="193" t="n">
        <f aca="false">SUM(H46:H57)</f>
        <v>31.5791340102826</v>
      </c>
      <c r="I58" s="193"/>
      <c r="J58" s="193"/>
      <c r="K58" s="63"/>
    </row>
    <row r="59" customFormat="false" ht="12.75" hidden="false" customHeight="false" outlineLevel="0" collapsed="false">
      <c r="A59" s="15"/>
      <c r="K59" s="63"/>
    </row>
    <row r="60" customFormat="false" ht="13.5" hidden="false" customHeight="false" outlineLevel="0" collapsed="false">
      <c r="A60" s="15"/>
      <c r="K60" s="63"/>
    </row>
    <row r="61" s="88" customFormat="true" ht="39" hidden="false" customHeight="true" outlineLevel="0" collapsed="false">
      <c r="A61" s="84"/>
      <c r="B61" s="85" t="s">
        <v>38</v>
      </c>
      <c r="C61" s="85"/>
      <c r="D61" s="86" t="s">
        <v>39</v>
      </c>
      <c r="E61" s="86"/>
      <c r="F61" s="87" t="s">
        <v>40</v>
      </c>
      <c r="G61" s="86" t="s">
        <v>41</v>
      </c>
      <c r="H61" s="87" t="s">
        <v>34</v>
      </c>
      <c r="I61" s="86" t="s">
        <v>42</v>
      </c>
      <c r="J61" s="86"/>
      <c r="L61" s="100"/>
    </row>
    <row r="62" s="88" customFormat="true" ht="13.5" hidden="false" customHeight="true" outlineLevel="0" collapsed="false">
      <c r="A62" s="84"/>
      <c r="B62" s="89" t="s">
        <v>43</v>
      </c>
      <c r="C62" s="89"/>
      <c r="D62" s="89"/>
      <c r="E62" s="89"/>
      <c r="F62" s="89"/>
      <c r="G62" s="89"/>
      <c r="H62" s="89"/>
      <c r="I62" s="89"/>
      <c r="J62" s="89"/>
      <c r="L62" s="100"/>
    </row>
    <row r="63" s="88" customFormat="true" ht="12.75" hidden="false" customHeight="false" outlineLevel="0" collapsed="false">
      <c r="A63" s="84"/>
      <c r="B63" s="90"/>
      <c r="C63" s="90"/>
      <c r="D63" s="91" t="n">
        <v>3000000</v>
      </c>
      <c r="E63" s="91"/>
      <c r="F63" s="91" t="n">
        <v>4914</v>
      </c>
      <c r="G63" s="92" t="s">
        <v>44</v>
      </c>
      <c r="H63" s="93" t="n">
        <v>39767</v>
      </c>
      <c r="I63" s="94" t="n">
        <v>37264.5</v>
      </c>
      <c r="J63" s="94"/>
      <c r="L63" s="100"/>
    </row>
    <row r="64" s="88" customFormat="true" ht="12.75" hidden="false" customHeight="false" outlineLevel="0" collapsed="false">
      <c r="A64" s="84"/>
      <c r="B64" s="95"/>
      <c r="C64" s="95"/>
      <c r="D64" s="96" t="n">
        <v>3000000</v>
      </c>
      <c r="E64" s="96"/>
      <c r="F64" s="96" t="n">
        <v>4914</v>
      </c>
      <c r="G64" s="97" t="s">
        <v>45</v>
      </c>
      <c r="H64" s="98" t="n">
        <v>39948</v>
      </c>
      <c r="I64" s="99" t="n">
        <v>73710</v>
      </c>
      <c r="J64" s="99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6</v>
      </c>
      <c r="H65" s="98" t="n">
        <v>40132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7</v>
      </c>
      <c r="H66" s="98" t="n">
        <v>40313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110</v>
      </c>
      <c r="H67" s="98" t="n">
        <v>40497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49</v>
      </c>
      <c r="H68" s="98" t="n">
        <v>40678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50</v>
      </c>
      <c r="H69" s="98" t="n">
        <v>40862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1</v>
      </c>
      <c r="H70" s="98" t="n">
        <v>41044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2</v>
      </c>
      <c r="H71" s="98" t="n">
        <v>41228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3</v>
      </c>
      <c r="H72" s="98" t="n">
        <v>41409</v>
      </c>
      <c r="I72" s="99" t="n">
        <v>71770.26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4</v>
      </c>
      <c r="H73" s="98" t="n">
        <v>41593</v>
      </c>
      <c r="I73" s="99" t="n">
        <v>69830.53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5</v>
      </c>
      <c r="H74" s="98" t="n">
        <v>41774</v>
      </c>
      <c r="I74" s="99" t="n">
        <v>67890.79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6</v>
      </c>
      <c r="H75" s="98" t="n">
        <v>41958</v>
      </c>
      <c r="I75" s="99" t="n">
        <v>65951.05</v>
      </c>
      <c r="J75" s="99"/>
      <c r="L75" s="100"/>
    </row>
    <row r="76" s="88" customFormat="true" ht="12.75" hidden="false" customHeight="true" outlineLevel="0" collapsed="false">
      <c r="A76" s="84"/>
      <c r="B76" s="101"/>
      <c r="C76" s="101"/>
      <c r="D76" s="102" t="n">
        <v>3000000</v>
      </c>
      <c r="E76" s="102"/>
      <c r="F76" s="102" t="n">
        <v>4914</v>
      </c>
      <c r="G76" s="103" t="s">
        <v>57</v>
      </c>
      <c r="H76" s="98" t="n">
        <v>42139</v>
      </c>
      <c r="I76" s="104" t="s">
        <v>111</v>
      </c>
      <c r="J76" s="104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97" t="s">
        <v>58</v>
      </c>
      <c r="H77" s="98" t="n">
        <v>42323</v>
      </c>
      <c r="I77" s="104" t="n">
        <v>62071.58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103" t="s">
        <v>59</v>
      </c>
      <c r="H78" s="98" t="n">
        <v>42505</v>
      </c>
      <c r="I78" s="104" t="n">
        <v>60131.84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97" t="s">
        <v>60</v>
      </c>
      <c r="H79" s="98" t="n">
        <v>42689</v>
      </c>
      <c r="I79" s="104" t="n">
        <v>58192.1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103" t="s">
        <v>61</v>
      </c>
      <c r="H80" s="98" t="n">
        <v>42870</v>
      </c>
      <c r="I80" s="104" t="n">
        <v>56252.37</v>
      </c>
      <c r="J80" s="104"/>
      <c r="L80" s="100"/>
    </row>
    <row r="81" s="88" customFormat="true" ht="12.75" hidden="false" customHeight="true" outlineLevel="0" collapsed="false">
      <c r="A81" s="84"/>
      <c r="B81" s="95"/>
      <c r="C81" s="95"/>
      <c r="D81" s="96" t="n">
        <v>3000000</v>
      </c>
      <c r="E81" s="96"/>
      <c r="F81" s="96" t="n">
        <v>4914</v>
      </c>
      <c r="G81" s="97" t="s">
        <v>62</v>
      </c>
      <c r="H81" s="98" t="n">
        <v>43054</v>
      </c>
      <c r="I81" s="99" t="n">
        <v>54312.63</v>
      </c>
      <c r="J81" s="99"/>
      <c r="K81" s="117"/>
      <c r="L81" s="100"/>
    </row>
    <row r="82" s="88" customFormat="true" ht="13.5" hidden="false" customHeight="true" outlineLevel="0" collapsed="false">
      <c r="A82" s="84"/>
      <c r="B82" s="45"/>
      <c r="C82" s="45"/>
      <c r="D82" s="111" t="n">
        <v>3000000</v>
      </c>
      <c r="E82" s="111"/>
      <c r="F82" s="111" t="n">
        <v>4914</v>
      </c>
      <c r="G82" s="112" t="s">
        <v>63</v>
      </c>
      <c r="H82" s="113" t="n">
        <v>43235</v>
      </c>
      <c r="I82" s="114" t="n">
        <v>52372.89</v>
      </c>
      <c r="J82" s="114"/>
      <c r="L82" s="100"/>
    </row>
    <row r="83" s="88" customFormat="true" ht="12.75" hidden="false" customHeight="true" outlineLevel="0" collapsed="false">
      <c r="A83" s="84"/>
      <c r="B83" s="90"/>
      <c r="C83" s="90"/>
      <c r="D83" s="91" t="n">
        <v>2000000</v>
      </c>
      <c r="E83" s="91"/>
      <c r="F83" s="91" t="n">
        <v>4239</v>
      </c>
      <c r="G83" s="92" t="s">
        <v>77</v>
      </c>
      <c r="H83" s="93" t="n">
        <v>40132</v>
      </c>
      <c r="I83" s="94" t="n">
        <v>44509.5</v>
      </c>
      <c r="J83" s="94"/>
      <c r="L83" s="100"/>
    </row>
    <row r="84" s="88" customFormat="true" ht="12.75" hidden="false" customHeight="true" outlineLevel="0" collapsed="false">
      <c r="A84" s="84"/>
      <c r="B84" s="95"/>
      <c r="C84" s="95"/>
      <c r="D84" s="96" t="n">
        <v>2000000</v>
      </c>
      <c r="E84" s="96"/>
      <c r="F84" s="96" t="n">
        <v>4239</v>
      </c>
      <c r="G84" s="97" t="s">
        <v>47</v>
      </c>
      <c r="H84" s="98" t="n">
        <v>40313</v>
      </c>
      <c r="I84" s="99" t="n">
        <v>42390</v>
      </c>
      <c r="J84" s="99"/>
      <c r="L84" s="100"/>
    </row>
    <row r="85" s="88" customFormat="true" ht="12.75" hidden="false" customHeight="true" outlineLevel="0" collapsed="false">
      <c r="A85" s="84"/>
      <c r="B85" s="95"/>
      <c r="C85" s="95"/>
      <c r="D85" s="96" t="n">
        <v>2000000</v>
      </c>
      <c r="E85" s="96"/>
      <c r="F85" s="96" t="n">
        <v>4239</v>
      </c>
      <c r="G85" s="97" t="s">
        <v>110</v>
      </c>
      <c r="H85" s="98" t="n">
        <v>40497</v>
      </c>
      <c r="I85" s="99" t="n">
        <v>42390</v>
      </c>
      <c r="J85" s="99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9</v>
      </c>
      <c r="H86" s="98" t="n">
        <v>40678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50</v>
      </c>
      <c r="H87" s="98" t="n">
        <v>40862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51</v>
      </c>
      <c r="H88" s="98" t="n">
        <v>41044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2</v>
      </c>
      <c r="H89" s="98" t="n">
        <v>41228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3</v>
      </c>
      <c r="H90" s="98" t="n">
        <v>41409</v>
      </c>
      <c r="I90" s="99" t="n">
        <v>41274.47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4</v>
      </c>
      <c r="H91" s="98" t="n">
        <v>41593</v>
      </c>
      <c r="I91" s="99" t="n">
        <v>40158.95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5</v>
      </c>
      <c r="H92" s="98" t="n">
        <v>41774</v>
      </c>
      <c r="I92" s="99" t="n">
        <v>39043.42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6</v>
      </c>
      <c r="H93" s="98" t="n">
        <v>41958</v>
      </c>
      <c r="I93" s="99" t="n">
        <v>37927.89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103" t="s">
        <v>57</v>
      </c>
      <c r="H94" s="98" t="n">
        <v>42139</v>
      </c>
      <c r="I94" s="99" t="n">
        <v>36812.37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8</v>
      </c>
      <c r="H95" s="98" t="n">
        <v>42323</v>
      </c>
      <c r="I95" s="99" t="n">
        <v>35696.84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9</v>
      </c>
      <c r="H96" s="98" t="n">
        <v>42505</v>
      </c>
      <c r="I96" s="99" t="n">
        <v>34581.32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60</v>
      </c>
      <c r="H97" s="98" t="n">
        <v>42689</v>
      </c>
      <c r="I97" s="99" t="n">
        <v>33465.79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61</v>
      </c>
      <c r="H98" s="98" t="n">
        <v>42870</v>
      </c>
      <c r="I98" s="99" t="n">
        <v>32350.26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2</v>
      </c>
      <c r="H99" s="98" t="n">
        <v>43054</v>
      </c>
      <c r="I99" s="99" t="n">
        <v>31234.74</v>
      </c>
      <c r="J99" s="99"/>
      <c r="L99" s="100"/>
    </row>
    <row r="100" s="88" customFormat="true" ht="13.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97" t="s">
        <v>63</v>
      </c>
      <c r="H100" s="98" t="n">
        <v>43235</v>
      </c>
      <c r="I100" s="99" t="n">
        <v>30119.21</v>
      </c>
      <c r="J100" s="99"/>
      <c r="L100" s="100"/>
    </row>
    <row r="101" s="88" customFormat="true" ht="12.75" hidden="false" customHeight="true" outlineLevel="0" collapsed="false">
      <c r="A101" s="84"/>
      <c r="B101" s="90"/>
      <c r="C101" s="90"/>
      <c r="D101" s="91" t="n">
        <v>1473500</v>
      </c>
      <c r="E101" s="91"/>
      <c r="F101" s="91" t="n">
        <v>4009</v>
      </c>
      <c r="G101" s="92" t="s">
        <v>78</v>
      </c>
      <c r="H101" s="93" t="n">
        <v>40678</v>
      </c>
      <c r="I101" s="94" t="n">
        <v>3117.72</v>
      </c>
      <c r="J101" s="94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1473500</v>
      </c>
      <c r="E102" s="96"/>
      <c r="F102" s="96" t="n">
        <v>4009</v>
      </c>
      <c r="G102" s="97" t="s">
        <v>50</v>
      </c>
      <c r="H102" s="98" t="n">
        <v>40862</v>
      </c>
      <c r="I102" s="99" t="n">
        <v>29536.31</v>
      </c>
      <c r="J102" s="99"/>
      <c r="L102" s="100"/>
    </row>
    <row r="103" s="88" customFormat="true" ht="12.75" hidden="false" customHeight="true" outlineLevel="0" collapsed="false">
      <c r="A103" s="84"/>
      <c r="B103" s="95"/>
      <c r="C103" s="95"/>
      <c r="D103" s="96" t="n">
        <v>1473500</v>
      </c>
      <c r="E103" s="96"/>
      <c r="F103" s="96" t="n">
        <v>4009</v>
      </c>
      <c r="G103" s="97" t="s">
        <v>51</v>
      </c>
      <c r="H103" s="98" t="n">
        <v>41044</v>
      </c>
      <c r="I103" s="99" t="n">
        <v>29536.31</v>
      </c>
      <c r="J103" s="99"/>
      <c r="L103" s="100"/>
    </row>
    <row r="104" s="88" customFormat="true" ht="12.75" hidden="false" customHeight="true" outlineLevel="0" collapsed="false">
      <c r="A104" s="84"/>
      <c r="B104" s="95"/>
      <c r="C104" s="95"/>
      <c r="D104" s="96" t="n">
        <v>1473500</v>
      </c>
      <c r="E104" s="96"/>
      <c r="F104" s="96" t="n">
        <v>4009</v>
      </c>
      <c r="G104" s="97" t="s">
        <v>52</v>
      </c>
      <c r="H104" s="98" t="n">
        <v>41228</v>
      </c>
      <c r="I104" s="99" t="n">
        <v>29536.31</v>
      </c>
      <c r="J104" s="99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3</v>
      </c>
      <c r="H105" s="98" t="n">
        <v>41409</v>
      </c>
      <c r="I105" s="99" t="n">
        <v>28759.04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4</v>
      </c>
      <c r="H106" s="98" t="n">
        <v>41593</v>
      </c>
      <c r="I106" s="99" t="n">
        <v>27981.76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5</v>
      </c>
      <c r="H107" s="98" t="n">
        <v>41774</v>
      </c>
      <c r="I107" s="99" t="n">
        <v>27204.49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6</v>
      </c>
      <c r="H108" s="98" t="n">
        <v>41958</v>
      </c>
      <c r="I108" s="99" t="n">
        <v>26427.22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103" t="s">
        <v>57</v>
      </c>
      <c r="H109" s="98" t="n">
        <v>42139</v>
      </c>
      <c r="I109" s="99" t="n">
        <v>25649.95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8</v>
      </c>
      <c r="H110" s="98" t="n">
        <v>42323</v>
      </c>
      <c r="I110" s="99" t="n">
        <v>24872.68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103" t="s">
        <v>59</v>
      </c>
      <c r="H111" s="98" t="n">
        <v>42505</v>
      </c>
      <c r="I111" s="99" t="n">
        <v>24095.41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97" t="s">
        <v>60</v>
      </c>
      <c r="H112" s="98" t="n">
        <v>42689</v>
      </c>
      <c r="I112" s="99" t="n">
        <v>23318.14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103" t="s">
        <v>61</v>
      </c>
      <c r="H113" s="98" t="n">
        <v>42870</v>
      </c>
      <c r="I113" s="99" t="n">
        <v>22540.87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97" t="s">
        <v>62</v>
      </c>
      <c r="H114" s="98" t="n">
        <v>43054</v>
      </c>
      <c r="I114" s="99" t="n">
        <v>21763.59</v>
      </c>
      <c r="J114" s="99"/>
      <c r="L114" s="100"/>
    </row>
    <row r="115" s="88" customFormat="true" ht="13.5" hidden="false" customHeight="true" outlineLevel="0" collapsed="false">
      <c r="A115" s="84"/>
      <c r="B115" s="45"/>
      <c r="C115" s="45"/>
      <c r="D115" s="111" t="n">
        <v>1473500</v>
      </c>
      <c r="E115" s="111"/>
      <c r="F115" s="111" t="n">
        <v>4009</v>
      </c>
      <c r="G115" s="112" t="s">
        <v>63</v>
      </c>
      <c r="H115" s="113" t="n">
        <v>43235</v>
      </c>
      <c r="I115" s="114" t="n">
        <v>20986.32</v>
      </c>
      <c r="J115" s="114"/>
      <c r="L115" s="100"/>
    </row>
    <row r="116" s="88" customFormat="true" ht="13.5" hidden="false" customHeight="true" outlineLevel="0" collapsed="false">
      <c r="A116" s="84"/>
      <c r="B116" s="122" t="s">
        <v>79</v>
      </c>
      <c r="C116" s="122"/>
      <c r="D116" s="122"/>
      <c r="E116" s="122"/>
      <c r="F116" s="122"/>
      <c r="G116" s="122"/>
      <c r="H116" s="122"/>
      <c r="I116" s="123" t="n">
        <f aca="false">SUM(I63:J115)</f>
        <v>2302561.42</v>
      </c>
      <c r="J116" s="123"/>
      <c r="L116" s="100"/>
    </row>
    <row r="117" s="88" customFormat="true" ht="12.75" hidden="false" customHeight="true" outlineLevel="0" collapsed="false">
      <c r="A117" s="84"/>
      <c r="B117" s="124" t="s">
        <v>80</v>
      </c>
      <c r="C117" s="124"/>
      <c r="D117" s="124"/>
      <c r="E117" s="124"/>
      <c r="F117" s="124"/>
      <c r="G117" s="124"/>
      <c r="H117" s="124"/>
      <c r="I117" s="124"/>
      <c r="J117" s="124"/>
      <c r="L117" s="100"/>
    </row>
    <row r="118" s="88" customFormat="true" ht="12.75" hidden="false" customHeight="true" outlineLevel="0" collapsed="false">
      <c r="A118" s="84"/>
      <c r="B118" s="95"/>
      <c r="C118" s="95"/>
      <c r="D118" s="125"/>
      <c r="E118" s="125"/>
      <c r="F118" s="125"/>
      <c r="G118" s="125"/>
      <c r="H118" s="125"/>
      <c r="I118" s="128"/>
      <c r="J118" s="128"/>
      <c r="L118" s="100"/>
    </row>
    <row r="119" s="88" customFormat="true" ht="13.5" hidden="false" customHeight="true" outlineLevel="0" collapsed="false">
      <c r="A119" s="84"/>
      <c r="B119" s="127" t="s">
        <v>81</v>
      </c>
      <c r="C119" s="127"/>
      <c r="D119" s="127"/>
      <c r="E119" s="127"/>
      <c r="F119" s="127"/>
      <c r="G119" s="127"/>
      <c r="H119" s="127"/>
      <c r="I119" s="46"/>
      <c r="J119" s="46"/>
      <c r="L119" s="100"/>
    </row>
    <row r="120" s="88" customFormat="true" ht="12.75" hidden="false" customHeight="true" outlineLevel="0" collapsed="false">
      <c r="A120" s="84"/>
      <c r="B120" s="124" t="s">
        <v>82</v>
      </c>
      <c r="C120" s="124"/>
      <c r="D120" s="124"/>
      <c r="E120" s="124"/>
      <c r="F120" s="124"/>
      <c r="G120" s="124"/>
      <c r="H120" s="124"/>
      <c r="I120" s="124"/>
      <c r="J120" s="124"/>
      <c r="L120" s="100"/>
    </row>
    <row r="121" s="88" customFormat="true" ht="12.75" hidden="false" customHeight="true" outlineLevel="0" collapsed="false">
      <c r="A121" s="84"/>
      <c r="B121" s="95"/>
      <c r="C121" s="95"/>
      <c r="D121" s="125"/>
      <c r="E121" s="125"/>
      <c r="F121" s="125"/>
      <c r="G121" s="125"/>
      <c r="H121" s="125"/>
      <c r="I121" s="128"/>
      <c r="J121" s="128"/>
      <c r="L121" s="100"/>
    </row>
    <row r="122" s="88" customFormat="true" ht="13.5" hidden="false" customHeight="true" outlineLevel="0" collapsed="false">
      <c r="A122" s="84"/>
      <c r="B122" s="127" t="s">
        <v>83</v>
      </c>
      <c r="C122" s="127"/>
      <c r="D122" s="127"/>
      <c r="E122" s="127"/>
      <c r="F122" s="127"/>
      <c r="G122" s="127"/>
      <c r="H122" s="127"/>
      <c r="I122" s="46"/>
      <c r="J122" s="46"/>
      <c r="L122" s="100"/>
    </row>
    <row r="123" s="88" customFormat="true" ht="13.5" hidden="false" customHeight="true" outlineLevel="0" collapsed="false">
      <c r="A123" s="84"/>
      <c r="B123" s="127" t="s">
        <v>84</v>
      </c>
      <c r="C123" s="127"/>
      <c r="D123" s="127"/>
      <c r="E123" s="127"/>
      <c r="F123" s="127"/>
      <c r="G123" s="127"/>
      <c r="H123" s="127"/>
      <c r="I123" s="129" t="n">
        <f aca="false">I116</f>
        <v>2302561.42</v>
      </c>
      <c r="J123" s="129"/>
      <c r="L123" s="100"/>
    </row>
    <row r="124" customFormat="false" ht="12.75" hidden="false" customHeight="false" outlineLevel="0" collapsed="false">
      <c r="A124" s="13" t="s">
        <v>85</v>
      </c>
      <c r="B124" s="61" t="s">
        <v>86</v>
      </c>
      <c r="C124" s="61"/>
      <c r="D124" s="61"/>
      <c r="E124" s="61"/>
      <c r="F124" s="61"/>
      <c r="G124" s="61"/>
      <c r="H124" s="61"/>
      <c r="I124" s="61"/>
      <c r="K124" s="59"/>
    </row>
    <row r="125" customFormat="false" ht="13.5" hidden="false" customHeight="false" outlineLevel="0" collapsed="false">
      <c r="A125" s="15"/>
      <c r="K125" s="63"/>
    </row>
    <row r="126" customFormat="false" ht="13.5" hidden="false" customHeight="true" outlineLevel="0" collapsed="false">
      <c r="A126" s="15"/>
      <c r="B126" s="64" t="s">
        <v>33</v>
      </c>
      <c r="C126" s="64"/>
      <c r="D126" s="65" t="s">
        <v>34</v>
      </c>
      <c r="E126" s="65"/>
      <c r="F126" s="66" t="s">
        <v>87</v>
      </c>
      <c r="G126" s="66"/>
      <c r="H126" s="67" t="s">
        <v>36</v>
      </c>
      <c r="I126" s="67"/>
      <c r="J126" s="67"/>
      <c r="K126" s="63"/>
    </row>
    <row r="127" customFormat="false" ht="13.5" hidden="false" customHeight="true" outlineLevel="0" collapsed="false">
      <c r="A127" s="15"/>
      <c r="B127" s="68"/>
      <c r="C127" s="68"/>
      <c r="D127" s="130"/>
      <c r="E127" s="130"/>
      <c r="F127" s="130"/>
      <c r="G127" s="130"/>
      <c r="H127" s="131"/>
      <c r="I127" s="131"/>
      <c r="J127" s="131"/>
      <c r="K127" s="63"/>
    </row>
    <row r="128" customFormat="false" ht="13.5" hidden="false" customHeight="true" outlineLevel="0" collapsed="false">
      <c r="A128" s="15"/>
      <c r="B128" s="132" t="s">
        <v>21</v>
      </c>
      <c r="C128" s="132"/>
      <c r="D128" s="132"/>
      <c r="E128" s="132"/>
      <c r="F128" s="133"/>
      <c r="G128" s="133"/>
      <c r="H128" s="134"/>
      <c r="I128" s="134"/>
      <c r="J128" s="134"/>
      <c r="K128" s="63"/>
    </row>
    <row r="129" customFormat="false" ht="13.5" hidden="false" customHeight="false" outlineLevel="0" collapsed="false">
      <c r="A129" s="15"/>
      <c r="K129" s="63"/>
    </row>
    <row r="130" s="88" customFormat="true" ht="27.75" hidden="false" customHeight="true" outlineLevel="0" collapsed="false">
      <c r="A130" s="84"/>
      <c r="B130" s="85" t="s">
        <v>38</v>
      </c>
      <c r="C130" s="85"/>
      <c r="D130" s="86" t="s">
        <v>88</v>
      </c>
      <c r="E130" s="86"/>
      <c r="F130" s="87" t="s">
        <v>34</v>
      </c>
      <c r="G130" s="87"/>
      <c r="H130" s="135" t="s">
        <v>89</v>
      </c>
      <c r="I130" s="135"/>
      <c r="J130" s="135"/>
      <c r="K130" s="100"/>
    </row>
    <row r="131" customFormat="false" ht="12.75" hidden="false" customHeight="true" outlineLevel="0" collapsed="false">
      <c r="A131" s="15"/>
      <c r="B131" s="136" t="s">
        <v>43</v>
      </c>
      <c r="C131" s="136"/>
      <c r="D131" s="137"/>
      <c r="E131" s="137"/>
      <c r="F131" s="130"/>
      <c r="G131" s="130"/>
      <c r="H131" s="131"/>
      <c r="I131" s="131"/>
      <c r="J131" s="131"/>
      <c r="K131" s="63"/>
    </row>
    <row r="132" customFormat="false" ht="12.75" hidden="false" customHeight="true" outlineLevel="0" collapsed="false">
      <c r="A132" s="15"/>
      <c r="B132" s="138"/>
      <c r="C132" s="138"/>
      <c r="D132" s="139"/>
      <c r="E132" s="139"/>
      <c r="F132" s="139"/>
      <c r="G132" s="139"/>
      <c r="H132" s="140"/>
      <c r="I132" s="140"/>
      <c r="J132" s="140"/>
      <c r="K132" s="63"/>
    </row>
    <row r="133" customFormat="false" ht="13.5" hidden="false" customHeight="true" outlineLevel="0" collapsed="false">
      <c r="A133" s="15"/>
      <c r="B133" s="141" t="s">
        <v>90</v>
      </c>
      <c r="C133" s="141"/>
      <c r="D133" s="142"/>
      <c r="E133" s="142"/>
      <c r="F133" s="142"/>
      <c r="G133" s="142"/>
      <c r="H133" s="143"/>
      <c r="I133" s="143"/>
      <c r="J133" s="143"/>
      <c r="K133" s="63"/>
    </row>
    <row r="134" customFormat="false" ht="12.75" hidden="false" customHeight="true" outlineLevel="0" collapsed="false">
      <c r="A134" s="15"/>
      <c r="B134" s="136" t="s">
        <v>80</v>
      </c>
      <c r="C134" s="136"/>
      <c r="D134" s="137"/>
      <c r="E134" s="137"/>
      <c r="F134" s="130"/>
      <c r="G134" s="130"/>
      <c r="H134" s="131"/>
      <c r="I134" s="131"/>
      <c r="J134" s="131"/>
      <c r="K134" s="63"/>
    </row>
    <row r="135" customFormat="false" ht="12.75" hidden="false" customHeight="true" outlineLevel="0" collapsed="false">
      <c r="A135" s="15"/>
      <c r="B135" s="138"/>
      <c r="C135" s="138"/>
      <c r="D135" s="139"/>
      <c r="E135" s="139"/>
      <c r="F135" s="139"/>
      <c r="G135" s="139"/>
      <c r="H135" s="140"/>
      <c r="I135" s="140"/>
      <c r="J135" s="140"/>
      <c r="K135" s="63"/>
    </row>
    <row r="136" s="149" customFormat="true" ht="26.25" hidden="false" customHeight="true" outlineLevel="0" collapsed="false">
      <c r="A136" s="144"/>
      <c r="B136" s="145" t="s">
        <v>91</v>
      </c>
      <c r="C136" s="145"/>
      <c r="D136" s="146"/>
      <c r="E136" s="146"/>
      <c r="F136" s="146"/>
      <c r="G136" s="146"/>
      <c r="H136" s="147"/>
      <c r="I136" s="147"/>
      <c r="J136" s="147"/>
      <c r="K136" s="148"/>
    </row>
    <row r="137" customFormat="false" ht="12.75" hidden="false" customHeight="true" outlineLevel="0" collapsed="false">
      <c r="A137" s="15"/>
      <c r="B137" s="136" t="s">
        <v>82</v>
      </c>
      <c r="C137" s="136"/>
      <c r="D137" s="137"/>
      <c r="E137" s="137"/>
      <c r="F137" s="130"/>
      <c r="G137" s="130"/>
      <c r="H137" s="131"/>
      <c r="I137" s="131"/>
      <c r="J137" s="131"/>
      <c r="K137" s="63"/>
    </row>
    <row r="138" customFormat="false" ht="12.75" hidden="false" customHeight="true" outlineLevel="0" collapsed="false">
      <c r="A138" s="15"/>
      <c r="B138" s="138"/>
      <c r="C138" s="138"/>
      <c r="D138" s="139"/>
      <c r="E138" s="139"/>
      <c r="F138" s="139"/>
      <c r="G138" s="139"/>
      <c r="H138" s="140"/>
      <c r="I138" s="140"/>
      <c r="J138" s="140"/>
      <c r="K138" s="63"/>
    </row>
    <row r="139" customFormat="false" ht="13.5" hidden="false" customHeight="true" outlineLevel="0" collapsed="false">
      <c r="A139" s="15"/>
      <c r="B139" s="141" t="s">
        <v>83</v>
      </c>
      <c r="C139" s="141"/>
      <c r="D139" s="142"/>
      <c r="E139" s="142"/>
      <c r="F139" s="142"/>
      <c r="G139" s="142"/>
      <c r="H139" s="143"/>
      <c r="I139" s="143"/>
      <c r="J139" s="143"/>
      <c r="K139" s="63"/>
    </row>
    <row r="140" customFormat="false" ht="13.5" hidden="false" customHeight="true" outlineLevel="0" collapsed="false">
      <c r="A140" s="15"/>
      <c r="B140" s="132" t="s">
        <v>92</v>
      </c>
      <c r="C140" s="132"/>
      <c r="D140" s="132"/>
      <c r="E140" s="132"/>
      <c r="F140" s="133"/>
      <c r="G140" s="133"/>
      <c r="H140" s="134"/>
      <c r="I140" s="134"/>
      <c r="J140" s="134"/>
      <c r="K140" s="63"/>
    </row>
    <row r="141" s="38" customFormat="true" ht="12.75" hidden="false" customHeight="false" outlineLevel="0" collapsed="false">
      <c r="A141" s="150"/>
      <c r="B141" s="151"/>
      <c r="C141" s="151"/>
      <c r="D141" s="151"/>
      <c r="E141" s="151"/>
      <c r="F141" s="152"/>
      <c r="G141" s="152"/>
      <c r="H141" s="153"/>
      <c r="I141" s="153"/>
      <c r="J141" s="152"/>
      <c r="K141" s="154"/>
    </row>
    <row r="142" customFormat="false" ht="12.75" hidden="false" customHeight="false" outlineLevel="0" collapsed="false">
      <c r="A142" s="13" t="s">
        <v>93</v>
      </c>
      <c r="B142" s="61" t="s">
        <v>94</v>
      </c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13"/>
      <c r="B143" s="61" t="s">
        <v>95</v>
      </c>
      <c r="C143" s="61"/>
      <c r="D143" s="61"/>
      <c r="E143" s="61"/>
      <c r="F143" s="61"/>
      <c r="G143" s="61"/>
      <c r="H143" s="61"/>
      <c r="I143" s="61"/>
      <c r="J143" s="61"/>
    </row>
    <row r="144" customFormat="false" ht="13.5" hidden="false" customHeight="false" outlineLevel="0" collapsed="false">
      <c r="A144" s="15"/>
    </row>
    <row r="145" customFormat="false" ht="13.5" hidden="false" customHeight="true" outlineLevel="0" collapsed="false">
      <c r="A145" s="15"/>
      <c r="B145" s="64" t="s">
        <v>33</v>
      </c>
      <c r="C145" s="64"/>
      <c r="D145" s="65" t="s">
        <v>88</v>
      </c>
      <c r="E145" s="65"/>
      <c r="F145" s="65" t="s">
        <v>34</v>
      </c>
      <c r="G145" s="65"/>
      <c r="H145" s="66" t="s">
        <v>96</v>
      </c>
      <c r="I145" s="66"/>
      <c r="J145" s="155" t="s">
        <v>97</v>
      </c>
      <c r="K145" s="155"/>
      <c r="M145" s="63"/>
    </row>
    <row r="146" customFormat="false" ht="13.5" hidden="false" customHeight="true" outlineLevel="0" collapsed="false">
      <c r="A146" s="15"/>
      <c r="B146" s="156"/>
      <c r="C146" s="156"/>
      <c r="D146" s="157"/>
      <c r="E146" s="157"/>
      <c r="F146" s="157"/>
      <c r="G146" s="157"/>
      <c r="H146" s="157"/>
      <c r="I146" s="157"/>
      <c r="J146" s="158"/>
      <c r="K146" s="158"/>
      <c r="M146" s="63"/>
    </row>
    <row r="147" customFormat="false" ht="13.5" hidden="false" customHeight="true" outlineLevel="0" collapsed="false">
      <c r="A147" s="15"/>
      <c r="B147" s="159" t="s">
        <v>21</v>
      </c>
      <c r="C147" s="159"/>
      <c r="D147" s="159"/>
      <c r="E147" s="159"/>
      <c r="F147" s="159"/>
      <c r="G147" s="159"/>
      <c r="H147" s="160"/>
      <c r="I147" s="160"/>
      <c r="J147" s="161"/>
      <c r="K147" s="161"/>
      <c r="M147" s="63"/>
    </row>
    <row r="148" customFormat="false" ht="13.5" hidden="false" customHeight="false" outlineLevel="0" collapsed="false">
      <c r="A148" s="15"/>
      <c r="J148" s="162"/>
      <c r="M148" s="63"/>
    </row>
    <row r="149" s="88" customFormat="true" ht="27.75" hidden="false" customHeight="true" outlineLevel="0" collapsed="false">
      <c r="A149" s="84"/>
      <c r="B149" s="85" t="s">
        <v>38</v>
      </c>
      <c r="C149" s="85"/>
      <c r="D149" s="163" t="s">
        <v>88</v>
      </c>
      <c r="E149" s="163"/>
      <c r="F149" s="163" t="s">
        <v>34</v>
      </c>
      <c r="G149" s="163"/>
      <c r="H149" s="164" t="s">
        <v>96</v>
      </c>
      <c r="I149" s="164"/>
      <c r="J149" s="165" t="s">
        <v>97</v>
      </c>
      <c r="K149" s="165"/>
      <c r="M149" s="100"/>
    </row>
    <row r="150" customFormat="false" ht="12.75" hidden="false" customHeight="true" outlineLevel="0" collapsed="false">
      <c r="A150" s="15"/>
      <c r="B150" s="136" t="s">
        <v>43</v>
      </c>
      <c r="C150" s="136"/>
      <c r="D150" s="137"/>
      <c r="E150" s="137"/>
      <c r="F150" s="137"/>
      <c r="G150" s="137"/>
      <c r="H150" s="130"/>
      <c r="I150" s="130"/>
      <c r="J150" s="166"/>
      <c r="K150" s="167"/>
      <c r="M150" s="63"/>
    </row>
    <row r="151" customFormat="false" ht="12.75" hidden="false" customHeight="true" outlineLevel="0" collapsed="false">
      <c r="A151" s="15"/>
      <c r="B151" s="138"/>
      <c r="C151" s="138"/>
      <c r="D151" s="139"/>
      <c r="E151" s="139"/>
      <c r="F151" s="139"/>
      <c r="G151" s="139"/>
      <c r="H151" s="139"/>
      <c r="I151" s="139"/>
      <c r="J151" s="166"/>
      <c r="K151" s="167"/>
      <c r="M151" s="63"/>
    </row>
    <row r="152" customFormat="false" ht="13.5" hidden="false" customHeight="true" outlineLevel="0" collapsed="false">
      <c r="A152" s="15"/>
      <c r="B152" s="141" t="s">
        <v>90</v>
      </c>
      <c r="C152" s="141"/>
      <c r="D152" s="142"/>
      <c r="E152" s="142"/>
      <c r="F152" s="142"/>
      <c r="G152" s="142"/>
      <c r="H152" s="142"/>
      <c r="I152" s="142"/>
      <c r="J152" s="168"/>
      <c r="K152" s="169"/>
      <c r="M152" s="63"/>
    </row>
    <row r="153" customFormat="false" ht="12.75" hidden="false" customHeight="true" outlineLevel="0" collapsed="false">
      <c r="A153" s="15"/>
      <c r="B153" s="136" t="s">
        <v>80</v>
      </c>
      <c r="C153" s="136"/>
      <c r="D153" s="137"/>
      <c r="E153" s="137"/>
      <c r="F153" s="137"/>
      <c r="G153" s="137"/>
      <c r="H153" s="130"/>
      <c r="I153" s="130"/>
      <c r="J153" s="170"/>
      <c r="K153" s="171"/>
      <c r="M153" s="63"/>
    </row>
    <row r="154" customFormat="false" ht="12.75" hidden="false" customHeight="true" outlineLevel="0" collapsed="false">
      <c r="A154" s="15"/>
      <c r="B154" s="138"/>
      <c r="C154" s="138"/>
      <c r="D154" s="139"/>
      <c r="E154" s="139"/>
      <c r="F154" s="139"/>
      <c r="G154" s="139"/>
      <c r="H154" s="139"/>
      <c r="I154" s="139"/>
      <c r="J154" s="166"/>
      <c r="K154" s="172"/>
      <c r="M154" s="63"/>
    </row>
    <row r="155" s="149" customFormat="true" ht="26.25" hidden="false" customHeight="true" outlineLevel="0" collapsed="false">
      <c r="A155" s="144"/>
      <c r="B155" s="145" t="s">
        <v>91</v>
      </c>
      <c r="C155" s="145"/>
      <c r="D155" s="146"/>
      <c r="E155" s="146"/>
      <c r="F155" s="146"/>
      <c r="G155" s="146"/>
      <c r="H155" s="146"/>
      <c r="I155" s="146"/>
      <c r="J155" s="173"/>
      <c r="K155" s="174"/>
      <c r="M155" s="148"/>
    </row>
    <row r="156" customFormat="false" ht="12.75" hidden="false" customHeight="true" outlineLevel="0" collapsed="false">
      <c r="A156" s="15"/>
      <c r="B156" s="136" t="s">
        <v>82</v>
      </c>
      <c r="C156" s="136"/>
      <c r="D156" s="137"/>
      <c r="E156" s="137"/>
      <c r="F156" s="137"/>
      <c r="G156" s="137"/>
      <c r="H156" s="130"/>
      <c r="I156" s="130"/>
      <c r="J156" s="170"/>
      <c r="K156" s="171"/>
      <c r="M156" s="63"/>
    </row>
    <row r="157" customFormat="false" ht="12.75" hidden="false" customHeight="true" outlineLevel="0" collapsed="false">
      <c r="A157" s="15"/>
      <c r="B157" s="138"/>
      <c r="C157" s="138"/>
      <c r="D157" s="139"/>
      <c r="E157" s="139"/>
      <c r="F157" s="139"/>
      <c r="G157" s="139"/>
      <c r="H157" s="139"/>
      <c r="I157" s="139"/>
      <c r="J157" s="166"/>
      <c r="K157" s="172"/>
      <c r="M157" s="63"/>
    </row>
    <row r="158" customFormat="false" ht="13.5" hidden="false" customHeight="true" outlineLevel="0" collapsed="false">
      <c r="A158" s="15"/>
      <c r="B158" s="141" t="s">
        <v>83</v>
      </c>
      <c r="C158" s="141"/>
      <c r="D158" s="142"/>
      <c r="E158" s="142"/>
      <c r="F158" s="142"/>
      <c r="G158" s="142"/>
      <c r="H158" s="142"/>
      <c r="I158" s="142"/>
      <c r="J158" s="168"/>
      <c r="K158" s="169"/>
      <c r="M158" s="63"/>
    </row>
    <row r="159" customFormat="false" ht="13.5" hidden="false" customHeight="true" outlineLevel="0" collapsed="false">
      <c r="A159" s="15"/>
      <c r="B159" s="132" t="s">
        <v>92</v>
      </c>
      <c r="C159" s="132"/>
      <c r="D159" s="132"/>
      <c r="E159" s="132"/>
      <c r="F159" s="132"/>
      <c r="G159" s="132"/>
      <c r="H159" s="133"/>
      <c r="I159" s="133"/>
      <c r="J159" s="175"/>
      <c r="K159" s="176"/>
      <c r="M159" s="63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3" t="s">
        <v>98</v>
      </c>
      <c r="B161" s="177" t="s">
        <v>99</v>
      </c>
    </row>
    <row r="162" customFormat="false" ht="12.75" hidden="false" customHeight="false" outlineLevel="0" collapsed="false">
      <c r="A162" s="177"/>
      <c r="B162" s="177" t="s">
        <v>100</v>
      </c>
    </row>
    <row r="163" customFormat="false" ht="12.75" hidden="false" customHeight="false" outlineLevel="0" collapsed="false">
      <c r="A163" s="177"/>
      <c r="B163" s="177" t="s">
        <v>101</v>
      </c>
    </row>
    <row r="164" customFormat="false" ht="12.75" hidden="false" customHeight="false" outlineLevel="0" collapsed="false">
      <c r="A164" s="177"/>
      <c r="B164" s="177" t="s">
        <v>102</v>
      </c>
    </row>
    <row r="166" customFormat="false" ht="12.75" hidden="false" customHeight="false" outlineLevel="0" collapsed="false">
      <c r="B166" s="178" t="s">
        <v>103</v>
      </c>
      <c r="C166" s="200" t="n">
        <v>43643</v>
      </c>
    </row>
    <row r="167" customFormat="false" ht="12.75" hidden="false" customHeight="false" outlineLevel="0" collapsed="false">
      <c r="B167" s="178"/>
      <c r="C167" s="180"/>
    </row>
    <row r="168" customFormat="false" ht="25.5" hidden="false" customHeight="true" outlineLevel="0" collapsed="false">
      <c r="B168" s="181" t="s">
        <v>114</v>
      </c>
      <c r="C168" s="181"/>
      <c r="D168" s="181"/>
      <c r="E168" s="181"/>
      <c r="G168" s="181" t="s">
        <v>115</v>
      </c>
      <c r="H168" s="181"/>
      <c r="I168" s="181"/>
      <c r="J168" s="181"/>
    </row>
    <row r="169" customFormat="false" ht="12.75" hidden="false" customHeight="false" outlineLevel="0" collapsed="false">
      <c r="B169" s="178"/>
      <c r="C169" s="180"/>
      <c r="G169" s="0" t="s">
        <v>106</v>
      </c>
    </row>
    <row r="170" customFormat="false" ht="31.5" hidden="false" customHeight="true" outlineLevel="0" collapsed="false">
      <c r="F170" s="201"/>
    </row>
    <row r="171" customFormat="false" ht="31.5" hidden="false" customHeight="true" outlineLevel="0" collapsed="false">
      <c r="B171" s="88"/>
      <c r="C171" s="88"/>
      <c r="D171" s="88"/>
      <c r="E171" s="88"/>
      <c r="G171" s="119" t="s">
        <v>116</v>
      </c>
      <c r="H171" s="119"/>
      <c r="I171" s="119"/>
      <c r="J171" s="119"/>
    </row>
  </sheetData>
  <mergeCells count="43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E58"/>
    <mergeCell ref="F58:G58"/>
    <mergeCell ref="H58:J58"/>
    <mergeCell ref="B61:C61"/>
    <mergeCell ref="D61:E61"/>
    <mergeCell ref="I61:J61"/>
    <mergeCell ref="B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H116"/>
    <mergeCell ref="I116:J116"/>
    <mergeCell ref="B117:J117"/>
    <mergeCell ref="B118:C118"/>
    <mergeCell ref="D118:E118"/>
    <mergeCell ref="I118:J118"/>
    <mergeCell ref="B119:H119"/>
    <mergeCell ref="I119:J119"/>
    <mergeCell ref="B120:J120"/>
    <mergeCell ref="B121:C121"/>
    <mergeCell ref="D121:E121"/>
    <mergeCell ref="I121:J121"/>
    <mergeCell ref="B122:H122"/>
    <mergeCell ref="I122:J122"/>
    <mergeCell ref="B123:H123"/>
    <mergeCell ref="I123:J123"/>
    <mergeCell ref="B126:C126"/>
    <mergeCell ref="D126:E126"/>
    <mergeCell ref="F126:G126"/>
    <mergeCell ref="H126:J126"/>
    <mergeCell ref="B127:C127"/>
    <mergeCell ref="D127:E127"/>
    <mergeCell ref="F127:G127"/>
    <mergeCell ref="H127:J127"/>
    <mergeCell ref="B128:E128"/>
    <mergeCell ref="F128:G128"/>
    <mergeCell ref="H128:J128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C132"/>
    <mergeCell ref="D132:E132"/>
    <mergeCell ref="F132:G132"/>
    <mergeCell ref="H132:J132"/>
    <mergeCell ref="B133:C133"/>
    <mergeCell ref="D133:E133"/>
    <mergeCell ref="F133:G133"/>
    <mergeCell ref="H133:J133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E140"/>
    <mergeCell ref="F140:G140"/>
    <mergeCell ref="H140:J140"/>
    <mergeCell ref="B145:C145"/>
    <mergeCell ref="D145:E145"/>
    <mergeCell ref="F145:G145"/>
    <mergeCell ref="H145:I145"/>
    <mergeCell ref="J145:K145"/>
    <mergeCell ref="B146:C146"/>
    <mergeCell ref="D146:E146"/>
    <mergeCell ref="F146:G146"/>
    <mergeCell ref="H146:I146"/>
    <mergeCell ref="J146:K146"/>
    <mergeCell ref="B147:G147"/>
    <mergeCell ref="H147:I147"/>
    <mergeCell ref="J147:K147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G159"/>
    <mergeCell ref="H159:I159"/>
    <mergeCell ref="B168:E168"/>
    <mergeCell ref="G168:J168"/>
    <mergeCell ref="G171:J171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3.5" hidden="false" customHeight="false" outlineLevel="0" collapsed="false">
      <c r="A57" s="15"/>
      <c r="B57" s="187"/>
      <c r="C57" s="187"/>
      <c r="D57" s="188" t="n">
        <v>43235</v>
      </c>
      <c r="E57" s="188"/>
      <c r="F57" s="189" t="n">
        <v>170356.27</v>
      </c>
      <c r="G57" s="189"/>
      <c r="H57" s="190" t="n">
        <v>2.631594501</v>
      </c>
      <c r="I57" s="190"/>
      <c r="J57" s="190"/>
      <c r="K57" s="63"/>
    </row>
    <row r="58" customFormat="false" ht="13.5" hidden="false" customHeight="true" outlineLevel="0" collapsed="false">
      <c r="A58" s="15"/>
      <c r="B58" s="202" t="s">
        <v>37</v>
      </c>
      <c r="C58" s="202"/>
      <c r="D58" s="202"/>
      <c r="E58" s="202"/>
      <c r="F58" s="192" t="n">
        <f aca="false">SUM(F46:F57)</f>
        <v>2044275.24</v>
      </c>
      <c r="G58" s="192"/>
      <c r="H58" s="193" t="n">
        <f aca="false">SUM(H46:H57)</f>
        <v>31.5791340102826</v>
      </c>
      <c r="I58" s="193"/>
      <c r="J58" s="193"/>
      <c r="K58" s="63"/>
    </row>
    <row r="59" customFormat="false" ht="12.75" hidden="false" customHeight="false" outlineLevel="0" collapsed="false">
      <c r="A59" s="15"/>
      <c r="K59" s="63"/>
    </row>
    <row r="60" customFormat="false" ht="13.5" hidden="false" customHeight="false" outlineLevel="0" collapsed="false">
      <c r="A60" s="15"/>
      <c r="K60" s="63"/>
    </row>
    <row r="61" s="88" customFormat="true" ht="39" hidden="false" customHeight="true" outlineLevel="0" collapsed="false">
      <c r="A61" s="84"/>
      <c r="B61" s="85" t="s">
        <v>38</v>
      </c>
      <c r="C61" s="85"/>
      <c r="D61" s="86" t="s">
        <v>39</v>
      </c>
      <c r="E61" s="86"/>
      <c r="F61" s="87" t="s">
        <v>40</v>
      </c>
      <c r="G61" s="86" t="s">
        <v>41</v>
      </c>
      <c r="H61" s="87" t="s">
        <v>34</v>
      </c>
      <c r="I61" s="86" t="s">
        <v>42</v>
      </c>
      <c r="J61" s="86"/>
      <c r="L61" s="100"/>
    </row>
    <row r="62" s="88" customFormat="true" ht="13.5" hidden="false" customHeight="true" outlineLevel="0" collapsed="false">
      <c r="A62" s="84"/>
      <c r="B62" s="89" t="s">
        <v>43</v>
      </c>
      <c r="C62" s="89"/>
      <c r="D62" s="89"/>
      <c r="E62" s="89"/>
      <c r="F62" s="89"/>
      <c r="G62" s="89"/>
      <c r="H62" s="89"/>
      <c r="I62" s="89"/>
      <c r="J62" s="89"/>
      <c r="L62" s="100"/>
    </row>
    <row r="63" s="88" customFormat="true" ht="12.75" hidden="false" customHeight="false" outlineLevel="0" collapsed="false">
      <c r="A63" s="84"/>
      <c r="B63" s="90"/>
      <c r="C63" s="90"/>
      <c r="D63" s="91" t="n">
        <v>3000000</v>
      </c>
      <c r="E63" s="91"/>
      <c r="F63" s="91" t="n">
        <v>4914</v>
      </c>
      <c r="G63" s="92" t="s">
        <v>44</v>
      </c>
      <c r="H63" s="93" t="n">
        <v>39767</v>
      </c>
      <c r="I63" s="94" t="n">
        <v>37264.5</v>
      </c>
      <c r="J63" s="94"/>
      <c r="L63" s="100"/>
    </row>
    <row r="64" s="88" customFormat="true" ht="12.75" hidden="false" customHeight="false" outlineLevel="0" collapsed="false">
      <c r="A64" s="84"/>
      <c r="B64" s="95"/>
      <c r="C64" s="95"/>
      <c r="D64" s="96" t="n">
        <v>3000000</v>
      </c>
      <c r="E64" s="96"/>
      <c r="F64" s="96" t="n">
        <v>4914</v>
      </c>
      <c r="G64" s="97" t="s">
        <v>45</v>
      </c>
      <c r="H64" s="98" t="n">
        <v>39948</v>
      </c>
      <c r="I64" s="99" t="n">
        <v>73710</v>
      </c>
      <c r="J64" s="99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6</v>
      </c>
      <c r="H65" s="98" t="n">
        <v>40132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7</v>
      </c>
      <c r="H66" s="98" t="n">
        <v>40313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110</v>
      </c>
      <c r="H67" s="98" t="n">
        <v>40497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49</v>
      </c>
      <c r="H68" s="98" t="n">
        <v>40678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50</v>
      </c>
      <c r="H69" s="98" t="n">
        <v>40862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1</v>
      </c>
      <c r="H70" s="98" t="n">
        <v>41044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2</v>
      </c>
      <c r="H71" s="98" t="n">
        <v>41228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3</v>
      </c>
      <c r="H72" s="98" t="n">
        <v>41409</v>
      </c>
      <c r="I72" s="99" t="n">
        <v>71770.26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4</v>
      </c>
      <c r="H73" s="98" t="n">
        <v>41593</v>
      </c>
      <c r="I73" s="99" t="n">
        <v>69830.53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5</v>
      </c>
      <c r="H74" s="98" t="n">
        <v>41774</v>
      </c>
      <c r="I74" s="99" t="n">
        <v>67890.79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6</v>
      </c>
      <c r="H75" s="98" t="n">
        <v>41958</v>
      </c>
      <c r="I75" s="99" t="n">
        <v>65951.05</v>
      </c>
      <c r="J75" s="99"/>
      <c r="L75" s="100"/>
    </row>
    <row r="76" s="88" customFormat="true" ht="12.75" hidden="false" customHeight="true" outlineLevel="0" collapsed="false">
      <c r="A76" s="84"/>
      <c r="B76" s="101"/>
      <c r="C76" s="101"/>
      <c r="D76" s="102" t="n">
        <v>3000000</v>
      </c>
      <c r="E76" s="102"/>
      <c r="F76" s="102" t="n">
        <v>4914</v>
      </c>
      <c r="G76" s="103" t="s">
        <v>57</v>
      </c>
      <c r="H76" s="98" t="n">
        <v>42139</v>
      </c>
      <c r="I76" s="104" t="s">
        <v>111</v>
      </c>
      <c r="J76" s="104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97" t="s">
        <v>58</v>
      </c>
      <c r="H77" s="98" t="n">
        <v>42323</v>
      </c>
      <c r="I77" s="104" t="n">
        <v>62071.58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103" t="s">
        <v>59</v>
      </c>
      <c r="H78" s="98" t="n">
        <v>42505</v>
      </c>
      <c r="I78" s="104" t="n">
        <v>60131.84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97" t="s">
        <v>60</v>
      </c>
      <c r="H79" s="98" t="n">
        <v>42689</v>
      </c>
      <c r="I79" s="104" t="n">
        <v>58192.1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103" t="s">
        <v>61</v>
      </c>
      <c r="H80" s="98" t="n">
        <v>42870</v>
      </c>
      <c r="I80" s="104" t="n">
        <v>56252.37</v>
      </c>
      <c r="J80" s="104"/>
      <c r="L80" s="100"/>
    </row>
    <row r="81" s="88" customFormat="true" ht="12.75" hidden="false" customHeight="true" outlineLevel="0" collapsed="false">
      <c r="A81" s="84"/>
      <c r="B81" s="95"/>
      <c r="C81" s="95"/>
      <c r="D81" s="96" t="n">
        <v>3000000</v>
      </c>
      <c r="E81" s="96"/>
      <c r="F81" s="96" t="n">
        <v>4914</v>
      </c>
      <c r="G81" s="97" t="s">
        <v>62</v>
      </c>
      <c r="H81" s="98" t="n">
        <v>43054</v>
      </c>
      <c r="I81" s="99" t="n">
        <v>54312.63</v>
      </c>
      <c r="J81" s="99"/>
      <c r="K81" s="117"/>
      <c r="L81" s="100"/>
    </row>
    <row r="82" s="88" customFormat="true" ht="13.5" hidden="false" customHeight="true" outlineLevel="0" collapsed="false">
      <c r="A82" s="84"/>
      <c r="B82" s="45"/>
      <c r="C82" s="45"/>
      <c r="D82" s="111" t="n">
        <v>3000000</v>
      </c>
      <c r="E82" s="111"/>
      <c r="F82" s="111" t="n">
        <v>4914</v>
      </c>
      <c r="G82" s="112" t="s">
        <v>63</v>
      </c>
      <c r="H82" s="113" t="n">
        <v>43235</v>
      </c>
      <c r="I82" s="114" t="n">
        <v>52372.89</v>
      </c>
      <c r="J82" s="114"/>
      <c r="L82" s="100"/>
    </row>
    <row r="83" s="88" customFormat="true" ht="12.75" hidden="false" customHeight="true" outlineLevel="0" collapsed="false">
      <c r="A83" s="84"/>
      <c r="B83" s="90"/>
      <c r="C83" s="90"/>
      <c r="D83" s="91" t="n">
        <v>2000000</v>
      </c>
      <c r="E83" s="91"/>
      <c r="F83" s="91" t="n">
        <v>4239</v>
      </c>
      <c r="G83" s="92" t="s">
        <v>77</v>
      </c>
      <c r="H83" s="93" t="n">
        <v>40132</v>
      </c>
      <c r="I83" s="94" t="n">
        <v>44509.5</v>
      </c>
      <c r="J83" s="94"/>
      <c r="L83" s="100"/>
    </row>
    <row r="84" s="88" customFormat="true" ht="12.75" hidden="false" customHeight="true" outlineLevel="0" collapsed="false">
      <c r="A84" s="84"/>
      <c r="B84" s="95"/>
      <c r="C84" s="95"/>
      <c r="D84" s="96" t="n">
        <v>2000000</v>
      </c>
      <c r="E84" s="96"/>
      <c r="F84" s="96" t="n">
        <v>4239</v>
      </c>
      <c r="G84" s="97" t="s">
        <v>47</v>
      </c>
      <c r="H84" s="98" t="n">
        <v>40313</v>
      </c>
      <c r="I84" s="99" t="n">
        <v>42390</v>
      </c>
      <c r="J84" s="99"/>
      <c r="L84" s="100"/>
    </row>
    <row r="85" s="88" customFormat="true" ht="12.75" hidden="false" customHeight="true" outlineLevel="0" collapsed="false">
      <c r="A85" s="84"/>
      <c r="B85" s="95"/>
      <c r="C85" s="95"/>
      <c r="D85" s="96" t="n">
        <v>2000000</v>
      </c>
      <c r="E85" s="96"/>
      <c r="F85" s="96" t="n">
        <v>4239</v>
      </c>
      <c r="G85" s="97" t="s">
        <v>110</v>
      </c>
      <c r="H85" s="98" t="n">
        <v>40497</v>
      </c>
      <c r="I85" s="99" t="n">
        <v>42390</v>
      </c>
      <c r="J85" s="99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9</v>
      </c>
      <c r="H86" s="98" t="n">
        <v>40678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50</v>
      </c>
      <c r="H87" s="98" t="n">
        <v>40862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51</v>
      </c>
      <c r="H88" s="98" t="n">
        <v>41044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2</v>
      </c>
      <c r="H89" s="98" t="n">
        <v>41228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3</v>
      </c>
      <c r="H90" s="98" t="n">
        <v>41409</v>
      </c>
      <c r="I90" s="99" t="n">
        <v>41274.47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4</v>
      </c>
      <c r="H91" s="98" t="n">
        <v>41593</v>
      </c>
      <c r="I91" s="99" t="n">
        <v>40158.95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5</v>
      </c>
      <c r="H92" s="98" t="n">
        <v>41774</v>
      </c>
      <c r="I92" s="99" t="n">
        <v>39043.42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6</v>
      </c>
      <c r="H93" s="98" t="n">
        <v>41958</v>
      </c>
      <c r="I93" s="99" t="n">
        <v>37927.89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103" t="s">
        <v>57</v>
      </c>
      <c r="H94" s="98" t="n">
        <v>42139</v>
      </c>
      <c r="I94" s="99" t="n">
        <v>36812.37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8</v>
      </c>
      <c r="H95" s="98" t="n">
        <v>42323</v>
      </c>
      <c r="I95" s="99" t="n">
        <v>35696.84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9</v>
      </c>
      <c r="H96" s="98" t="n">
        <v>42505</v>
      </c>
      <c r="I96" s="99" t="n">
        <v>34581.32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60</v>
      </c>
      <c r="H97" s="98" t="n">
        <v>42689</v>
      </c>
      <c r="I97" s="99" t="n">
        <v>33465.79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61</v>
      </c>
      <c r="H98" s="98" t="n">
        <v>42870</v>
      </c>
      <c r="I98" s="99" t="n">
        <v>32350.26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2</v>
      </c>
      <c r="H99" s="98" t="n">
        <v>43054</v>
      </c>
      <c r="I99" s="99" t="n">
        <v>31234.74</v>
      </c>
      <c r="J99" s="99"/>
      <c r="L99" s="100"/>
    </row>
    <row r="100" s="88" customFormat="true" ht="13.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97" t="s">
        <v>63</v>
      </c>
      <c r="H100" s="98" t="n">
        <v>43235</v>
      </c>
      <c r="I100" s="99" t="n">
        <v>30119.21</v>
      </c>
      <c r="J100" s="99"/>
      <c r="L100" s="100"/>
    </row>
    <row r="101" s="88" customFormat="true" ht="12.75" hidden="false" customHeight="true" outlineLevel="0" collapsed="false">
      <c r="A101" s="84"/>
      <c r="B101" s="90"/>
      <c r="C101" s="90"/>
      <c r="D101" s="91" t="n">
        <v>1473500</v>
      </c>
      <c r="E101" s="91"/>
      <c r="F101" s="91" t="n">
        <v>4009</v>
      </c>
      <c r="G101" s="92" t="s">
        <v>78</v>
      </c>
      <c r="H101" s="93" t="n">
        <v>40678</v>
      </c>
      <c r="I101" s="94" t="n">
        <v>3117.72</v>
      </c>
      <c r="J101" s="94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1473500</v>
      </c>
      <c r="E102" s="96"/>
      <c r="F102" s="96" t="n">
        <v>4009</v>
      </c>
      <c r="G102" s="97" t="s">
        <v>50</v>
      </c>
      <c r="H102" s="98" t="n">
        <v>40862</v>
      </c>
      <c r="I102" s="99" t="n">
        <v>29536.31</v>
      </c>
      <c r="J102" s="99"/>
      <c r="L102" s="100"/>
    </row>
    <row r="103" s="88" customFormat="true" ht="12.75" hidden="false" customHeight="true" outlineLevel="0" collapsed="false">
      <c r="A103" s="84"/>
      <c r="B103" s="95"/>
      <c r="C103" s="95"/>
      <c r="D103" s="96" t="n">
        <v>1473500</v>
      </c>
      <c r="E103" s="96"/>
      <c r="F103" s="96" t="n">
        <v>4009</v>
      </c>
      <c r="G103" s="97" t="s">
        <v>51</v>
      </c>
      <c r="H103" s="98" t="n">
        <v>41044</v>
      </c>
      <c r="I103" s="99" t="n">
        <v>29536.31</v>
      </c>
      <c r="J103" s="99"/>
      <c r="L103" s="100"/>
    </row>
    <row r="104" s="88" customFormat="true" ht="12.75" hidden="false" customHeight="true" outlineLevel="0" collapsed="false">
      <c r="A104" s="84"/>
      <c r="B104" s="95"/>
      <c r="C104" s="95"/>
      <c r="D104" s="96" t="n">
        <v>1473500</v>
      </c>
      <c r="E104" s="96"/>
      <c r="F104" s="96" t="n">
        <v>4009</v>
      </c>
      <c r="G104" s="97" t="s">
        <v>52</v>
      </c>
      <c r="H104" s="98" t="n">
        <v>41228</v>
      </c>
      <c r="I104" s="99" t="n">
        <v>29536.31</v>
      </c>
      <c r="J104" s="99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3</v>
      </c>
      <c r="H105" s="98" t="n">
        <v>41409</v>
      </c>
      <c r="I105" s="99" t="n">
        <v>28759.04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4</v>
      </c>
      <c r="H106" s="98" t="n">
        <v>41593</v>
      </c>
      <c r="I106" s="99" t="n">
        <v>27981.76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5</v>
      </c>
      <c r="H107" s="98" t="n">
        <v>41774</v>
      </c>
      <c r="I107" s="99" t="n">
        <v>27204.49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6</v>
      </c>
      <c r="H108" s="98" t="n">
        <v>41958</v>
      </c>
      <c r="I108" s="99" t="n">
        <v>26427.22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103" t="s">
        <v>57</v>
      </c>
      <c r="H109" s="98" t="n">
        <v>42139</v>
      </c>
      <c r="I109" s="99" t="n">
        <v>25649.95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8</v>
      </c>
      <c r="H110" s="98" t="n">
        <v>42323</v>
      </c>
      <c r="I110" s="99" t="n">
        <v>24872.68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103" t="s">
        <v>59</v>
      </c>
      <c r="H111" s="98" t="n">
        <v>42505</v>
      </c>
      <c r="I111" s="99" t="n">
        <v>24095.41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97" t="s">
        <v>60</v>
      </c>
      <c r="H112" s="98" t="n">
        <v>42689</v>
      </c>
      <c r="I112" s="99" t="n">
        <v>23318.14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103" t="s">
        <v>61</v>
      </c>
      <c r="H113" s="98" t="n">
        <v>42870</v>
      </c>
      <c r="I113" s="99" t="n">
        <v>22540.87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97" t="s">
        <v>62</v>
      </c>
      <c r="H114" s="98" t="n">
        <v>43054</v>
      </c>
      <c r="I114" s="99" t="n">
        <v>21763.59</v>
      </c>
      <c r="J114" s="99"/>
      <c r="L114" s="100"/>
    </row>
    <row r="115" s="88" customFormat="true" ht="13.5" hidden="false" customHeight="true" outlineLevel="0" collapsed="false">
      <c r="A115" s="84"/>
      <c r="B115" s="45"/>
      <c r="C115" s="45"/>
      <c r="D115" s="111" t="n">
        <v>1473500</v>
      </c>
      <c r="E115" s="111"/>
      <c r="F115" s="111" t="n">
        <v>4009</v>
      </c>
      <c r="G115" s="112" t="s">
        <v>63</v>
      </c>
      <c r="H115" s="113" t="n">
        <v>43235</v>
      </c>
      <c r="I115" s="114" t="n">
        <v>20986.32</v>
      </c>
      <c r="J115" s="114"/>
      <c r="L115" s="100"/>
    </row>
    <row r="116" s="88" customFormat="true" ht="13.5" hidden="false" customHeight="true" outlineLevel="0" collapsed="false">
      <c r="A116" s="84"/>
      <c r="B116" s="122" t="s">
        <v>79</v>
      </c>
      <c r="C116" s="122"/>
      <c r="D116" s="122"/>
      <c r="E116" s="122"/>
      <c r="F116" s="122"/>
      <c r="G116" s="122"/>
      <c r="H116" s="122"/>
      <c r="I116" s="123" t="n">
        <f aca="false">SUM(I63:J115)</f>
        <v>2302561.42</v>
      </c>
      <c r="J116" s="123"/>
      <c r="L116" s="100"/>
    </row>
    <row r="117" s="88" customFormat="true" ht="12.75" hidden="false" customHeight="true" outlineLevel="0" collapsed="false">
      <c r="A117" s="84"/>
      <c r="B117" s="124" t="s">
        <v>80</v>
      </c>
      <c r="C117" s="124"/>
      <c r="D117" s="124"/>
      <c r="E117" s="124"/>
      <c r="F117" s="124"/>
      <c r="G117" s="124"/>
      <c r="H117" s="124"/>
      <c r="I117" s="124"/>
      <c r="J117" s="124"/>
      <c r="L117" s="100"/>
    </row>
    <row r="118" s="88" customFormat="true" ht="12.75" hidden="false" customHeight="true" outlineLevel="0" collapsed="false">
      <c r="A118" s="84"/>
      <c r="B118" s="95"/>
      <c r="C118" s="95"/>
      <c r="D118" s="125"/>
      <c r="E118" s="125"/>
      <c r="F118" s="125"/>
      <c r="G118" s="125"/>
      <c r="H118" s="125"/>
      <c r="I118" s="128"/>
      <c r="J118" s="128"/>
      <c r="L118" s="100"/>
    </row>
    <row r="119" s="88" customFormat="true" ht="13.5" hidden="false" customHeight="true" outlineLevel="0" collapsed="false">
      <c r="A119" s="84"/>
      <c r="B119" s="127" t="s">
        <v>81</v>
      </c>
      <c r="C119" s="127"/>
      <c r="D119" s="127"/>
      <c r="E119" s="127"/>
      <c r="F119" s="127"/>
      <c r="G119" s="127"/>
      <c r="H119" s="127"/>
      <c r="I119" s="46"/>
      <c r="J119" s="46"/>
      <c r="L119" s="100"/>
    </row>
    <row r="120" s="88" customFormat="true" ht="12.75" hidden="false" customHeight="true" outlineLevel="0" collapsed="false">
      <c r="A120" s="84"/>
      <c r="B120" s="124" t="s">
        <v>82</v>
      </c>
      <c r="C120" s="124"/>
      <c r="D120" s="124"/>
      <c r="E120" s="124"/>
      <c r="F120" s="124"/>
      <c r="G120" s="124"/>
      <c r="H120" s="124"/>
      <c r="I120" s="124"/>
      <c r="J120" s="124"/>
      <c r="L120" s="100"/>
    </row>
    <row r="121" s="88" customFormat="true" ht="12.75" hidden="false" customHeight="true" outlineLevel="0" collapsed="false">
      <c r="A121" s="84"/>
      <c r="B121" s="95"/>
      <c r="C121" s="95"/>
      <c r="D121" s="125"/>
      <c r="E121" s="125"/>
      <c r="F121" s="125"/>
      <c r="G121" s="125"/>
      <c r="H121" s="125"/>
      <c r="I121" s="128"/>
      <c r="J121" s="128"/>
      <c r="L121" s="100"/>
    </row>
    <row r="122" s="88" customFormat="true" ht="13.5" hidden="false" customHeight="true" outlineLevel="0" collapsed="false">
      <c r="A122" s="84"/>
      <c r="B122" s="127" t="s">
        <v>83</v>
      </c>
      <c r="C122" s="127"/>
      <c r="D122" s="127"/>
      <c r="E122" s="127"/>
      <c r="F122" s="127"/>
      <c r="G122" s="127"/>
      <c r="H122" s="127"/>
      <c r="I122" s="46"/>
      <c r="J122" s="46"/>
      <c r="L122" s="100"/>
    </row>
    <row r="123" s="88" customFormat="true" ht="13.5" hidden="false" customHeight="true" outlineLevel="0" collapsed="false">
      <c r="A123" s="84"/>
      <c r="B123" s="127" t="s">
        <v>84</v>
      </c>
      <c r="C123" s="127"/>
      <c r="D123" s="127"/>
      <c r="E123" s="127"/>
      <c r="F123" s="127"/>
      <c r="G123" s="127"/>
      <c r="H123" s="127"/>
      <c r="I123" s="129" t="n">
        <f aca="false">I116</f>
        <v>2302561.42</v>
      </c>
      <c r="J123" s="129"/>
      <c r="L123" s="100"/>
    </row>
    <row r="124" customFormat="false" ht="12.75" hidden="false" customHeight="false" outlineLevel="0" collapsed="false">
      <c r="A124" s="13" t="s">
        <v>85</v>
      </c>
      <c r="B124" s="61" t="s">
        <v>86</v>
      </c>
      <c r="C124" s="61"/>
      <c r="D124" s="61"/>
      <c r="E124" s="61"/>
      <c r="F124" s="61"/>
      <c r="G124" s="61"/>
      <c r="H124" s="61"/>
      <c r="I124" s="61"/>
      <c r="K124" s="59"/>
    </row>
    <row r="125" customFormat="false" ht="13.5" hidden="false" customHeight="false" outlineLevel="0" collapsed="false">
      <c r="A125" s="15"/>
      <c r="K125" s="63"/>
    </row>
    <row r="126" customFormat="false" ht="13.5" hidden="false" customHeight="true" outlineLevel="0" collapsed="false">
      <c r="A126" s="15"/>
      <c r="B126" s="64" t="s">
        <v>33</v>
      </c>
      <c r="C126" s="64"/>
      <c r="D126" s="65" t="s">
        <v>34</v>
      </c>
      <c r="E126" s="65"/>
      <c r="F126" s="66" t="s">
        <v>87</v>
      </c>
      <c r="G126" s="66"/>
      <c r="H126" s="67" t="s">
        <v>36</v>
      </c>
      <c r="I126" s="67"/>
      <c r="J126" s="67"/>
      <c r="K126" s="63"/>
    </row>
    <row r="127" customFormat="false" ht="13.5" hidden="false" customHeight="true" outlineLevel="0" collapsed="false">
      <c r="A127" s="15"/>
      <c r="B127" s="68"/>
      <c r="C127" s="68"/>
      <c r="D127" s="130"/>
      <c r="E127" s="130"/>
      <c r="F127" s="130"/>
      <c r="G127" s="130"/>
      <c r="H127" s="131"/>
      <c r="I127" s="131"/>
      <c r="J127" s="131"/>
      <c r="K127" s="63"/>
    </row>
    <row r="128" customFormat="false" ht="13.5" hidden="false" customHeight="true" outlineLevel="0" collapsed="false">
      <c r="A128" s="15"/>
      <c r="B128" s="132" t="s">
        <v>21</v>
      </c>
      <c r="C128" s="132"/>
      <c r="D128" s="132"/>
      <c r="E128" s="132"/>
      <c r="F128" s="133"/>
      <c r="G128" s="133"/>
      <c r="H128" s="134"/>
      <c r="I128" s="134"/>
      <c r="J128" s="134"/>
      <c r="K128" s="63"/>
    </row>
    <row r="129" customFormat="false" ht="13.5" hidden="false" customHeight="false" outlineLevel="0" collapsed="false">
      <c r="A129" s="15"/>
      <c r="K129" s="63"/>
    </row>
    <row r="130" s="88" customFormat="true" ht="27.75" hidden="false" customHeight="true" outlineLevel="0" collapsed="false">
      <c r="A130" s="84"/>
      <c r="B130" s="85" t="s">
        <v>38</v>
      </c>
      <c r="C130" s="85"/>
      <c r="D130" s="86" t="s">
        <v>88</v>
      </c>
      <c r="E130" s="86"/>
      <c r="F130" s="87" t="s">
        <v>34</v>
      </c>
      <c r="G130" s="87"/>
      <c r="H130" s="135" t="s">
        <v>89</v>
      </c>
      <c r="I130" s="135"/>
      <c r="J130" s="135"/>
      <c r="K130" s="100"/>
    </row>
    <row r="131" customFormat="false" ht="12.75" hidden="false" customHeight="true" outlineLevel="0" collapsed="false">
      <c r="A131" s="15"/>
      <c r="B131" s="136" t="s">
        <v>43</v>
      </c>
      <c r="C131" s="136"/>
      <c r="D131" s="137"/>
      <c r="E131" s="137"/>
      <c r="F131" s="130"/>
      <c r="G131" s="130"/>
      <c r="H131" s="131"/>
      <c r="I131" s="131"/>
      <c r="J131" s="131"/>
      <c r="K131" s="63"/>
    </row>
    <row r="132" customFormat="false" ht="12.75" hidden="false" customHeight="true" outlineLevel="0" collapsed="false">
      <c r="A132" s="15"/>
      <c r="B132" s="138"/>
      <c r="C132" s="138"/>
      <c r="D132" s="139"/>
      <c r="E132" s="139"/>
      <c r="F132" s="139"/>
      <c r="G132" s="139"/>
      <c r="H132" s="140"/>
      <c r="I132" s="140"/>
      <c r="J132" s="140"/>
      <c r="K132" s="63"/>
    </row>
    <row r="133" customFormat="false" ht="13.5" hidden="false" customHeight="true" outlineLevel="0" collapsed="false">
      <c r="A133" s="15"/>
      <c r="B133" s="141" t="s">
        <v>90</v>
      </c>
      <c r="C133" s="141"/>
      <c r="D133" s="142"/>
      <c r="E133" s="142"/>
      <c r="F133" s="142"/>
      <c r="G133" s="142"/>
      <c r="H133" s="143"/>
      <c r="I133" s="143"/>
      <c r="J133" s="143"/>
      <c r="K133" s="63"/>
    </row>
    <row r="134" customFormat="false" ht="12.75" hidden="false" customHeight="true" outlineLevel="0" collapsed="false">
      <c r="A134" s="15"/>
      <c r="B134" s="136" t="s">
        <v>80</v>
      </c>
      <c r="C134" s="136"/>
      <c r="D134" s="137"/>
      <c r="E134" s="137"/>
      <c r="F134" s="130"/>
      <c r="G134" s="130"/>
      <c r="H134" s="131"/>
      <c r="I134" s="131"/>
      <c r="J134" s="131"/>
      <c r="K134" s="63"/>
    </row>
    <row r="135" customFormat="false" ht="12.75" hidden="false" customHeight="true" outlineLevel="0" collapsed="false">
      <c r="A135" s="15"/>
      <c r="B135" s="138"/>
      <c r="C135" s="138"/>
      <c r="D135" s="139"/>
      <c r="E135" s="139"/>
      <c r="F135" s="139"/>
      <c r="G135" s="139"/>
      <c r="H135" s="140"/>
      <c r="I135" s="140"/>
      <c r="J135" s="140"/>
      <c r="K135" s="63"/>
    </row>
    <row r="136" s="149" customFormat="true" ht="26.25" hidden="false" customHeight="true" outlineLevel="0" collapsed="false">
      <c r="A136" s="144"/>
      <c r="B136" s="145" t="s">
        <v>91</v>
      </c>
      <c r="C136" s="145"/>
      <c r="D136" s="146"/>
      <c r="E136" s="146"/>
      <c r="F136" s="146"/>
      <c r="G136" s="146"/>
      <c r="H136" s="147"/>
      <c r="I136" s="147"/>
      <c r="J136" s="147"/>
      <c r="K136" s="148"/>
    </row>
    <row r="137" customFormat="false" ht="12.75" hidden="false" customHeight="true" outlineLevel="0" collapsed="false">
      <c r="A137" s="15"/>
      <c r="B137" s="136" t="s">
        <v>82</v>
      </c>
      <c r="C137" s="136"/>
      <c r="D137" s="137"/>
      <c r="E137" s="137"/>
      <c r="F137" s="130"/>
      <c r="G137" s="130"/>
      <c r="H137" s="131"/>
      <c r="I137" s="131"/>
      <c r="J137" s="131"/>
      <c r="K137" s="63"/>
    </row>
    <row r="138" customFormat="false" ht="12.75" hidden="false" customHeight="true" outlineLevel="0" collapsed="false">
      <c r="A138" s="15"/>
      <c r="B138" s="138"/>
      <c r="C138" s="138"/>
      <c r="D138" s="139"/>
      <c r="E138" s="139"/>
      <c r="F138" s="139"/>
      <c r="G138" s="139"/>
      <c r="H138" s="140"/>
      <c r="I138" s="140"/>
      <c r="J138" s="140"/>
      <c r="K138" s="63"/>
    </row>
    <row r="139" customFormat="false" ht="13.5" hidden="false" customHeight="true" outlineLevel="0" collapsed="false">
      <c r="A139" s="15"/>
      <c r="B139" s="141" t="s">
        <v>83</v>
      </c>
      <c r="C139" s="141"/>
      <c r="D139" s="142"/>
      <c r="E139" s="142"/>
      <c r="F139" s="142"/>
      <c r="G139" s="142"/>
      <c r="H139" s="143"/>
      <c r="I139" s="143"/>
      <c r="J139" s="143"/>
      <c r="K139" s="63"/>
    </row>
    <row r="140" customFormat="false" ht="13.5" hidden="false" customHeight="true" outlineLevel="0" collapsed="false">
      <c r="A140" s="15"/>
      <c r="B140" s="132" t="s">
        <v>92</v>
      </c>
      <c r="C140" s="132"/>
      <c r="D140" s="132"/>
      <c r="E140" s="132"/>
      <c r="F140" s="133"/>
      <c r="G140" s="133"/>
      <c r="H140" s="134"/>
      <c r="I140" s="134"/>
      <c r="J140" s="134"/>
      <c r="K140" s="63"/>
    </row>
    <row r="141" s="38" customFormat="true" ht="12.75" hidden="false" customHeight="false" outlineLevel="0" collapsed="false">
      <c r="A141" s="150"/>
      <c r="B141" s="151"/>
      <c r="C141" s="151"/>
      <c r="D141" s="151"/>
      <c r="E141" s="151"/>
      <c r="F141" s="152"/>
      <c r="G141" s="152"/>
      <c r="H141" s="153"/>
      <c r="I141" s="153"/>
      <c r="J141" s="152"/>
      <c r="K141" s="154"/>
    </row>
    <row r="142" customFormat="false" ht="12.75" hidden="false" customHeight="false" outlineLevel="0" collapsed="false">
      <c r="A142" s="13" t="s">
        <v>93</v>
      </c>
      <c r="B142" s="61" t="s">
        <v>94</v>
      </c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13"/>
      <c r="B143" s="61" t="s">
        <v>95</v>
      </c>
      <c r="C143" s="61"/>
      <c r="D143" s="61"/>
      <c r="E143" s="61"/>
      <c r="F143" s="61"/>
      <c r="G143" s="61"/>
      <c r="H143" s="61"/>
      <c r="I143" s="61"/>
      <c r="J143" s="61"/>
    </row>
    <row r="144" customFormat="false" ht="13.5" hidden="false" customHeight="false" outlineLevel="0" collapsed="false">
      <c r="A144" s="15"/>
    </row>
    <row r="145" customFormat="false" ht="13.5" hidden="false" customHeight="true" outlineLevel="0" collapsed="false">
      <c r="A145" s="15"/>
      <c r="B145" s="64" t="s">
        <v>33</v>
      </c>
      <c r="C145" s="64"/>
      <c r="D145" s="65" t="s">
        <v>88</v>
      </c>
      <c r="E145" s="65"/>
      <c r="F145" s="65" t="s">
        <v>34</v>
      </c>
      <c r="G145" s="65"/>
      <c r="H145" s="66" t="s">
        <v>96</v>
      </c>
      <c r="I145" s="66"/>
      <c r="J145" s="155" t="s">
        <v>97</v>
      </c>
      <c r="K145" s="155"/>
      <c r="M145" s="63"/>
    </row>
    <row r="146" customFormat="false" ht="13.5" hidden="false" customHeight="true" outlineLevel="0" collapsed="false">
      <c r="A146" s="15"/>
      <c r="B146" s="156"/>
      <c r="C146" s="156"/>
      <c r="D146" s="157"/>
      <c r="E146" s="157"/>
      <c r="F146" s="157"/>
      <c r="G146" s="157"/>
      <c r="H146" s="157"/>
      <c r="I146" s="157"/>
      <c r="J146" s="158"/>
      <c r="K146" s="158"/>
      <c r="M146" s="63"/>
    </row>
    <row r="147" customFormat="false" ht="13.5" hidden="false" customHeight="true" outlineLevel="0" collapsed="false">
      <c r="A147" s="15"/>
      <c r="B147" s="159" t="s">
        <v>21</v>
      </c>
      <c r="C147" s="159"/>
      <c r="D147" s="159"/>
      <c r="E147" s="159"/>
      <c r="F147" s="159"/>
      <c r="G147" s="159"/>
      <c r="H147" s="160"/>
      <c r="I147" s="160"/>
      <c r="J147" s="161"/>
      <c r="K147" s="161"/>
      <c r="M147" s="63"/>
    </row>
    <row r="148" customFormat="false" ht="13.5" hidden="false" customHeight="false" outlineLevel="0" collapsed="false">
      <c r="A148" s="15"/>
      <c r="J148" s="162"/>
      <c r="M148" s="63"/>
    </row>
    <row r="149" s="88" customFormat="true" ht="27.75" hidden="false" customHeight="true" outlineLevel="0" collapsed="false">
      <c r="A149" s="84"/>
      <c r="B149" s="85" t="s">
        <v>38</v>
      </c>
      <c r="C149" s="85"/>
      <c r="D149" s="163" t="s">
        <v>88</v>
      </c>
      <c r="E149" s="163"/>
      <c r="F149" s="163" t="s">
        <v>34</v>
      </c>
      <c r="G149" s="163"/>
      <c r="H149" s="164" t="s">
        <v>96</v>
      </c>
      <c r="I149" s="164"/>
      <c r="J149" s="165" t="s">
        <v>97</v>
      </c>
      <c r="K149" s="165"/>
      <c r="M149" s="100"/>
    </row>
    <row r="150" customFormat="false" ht="12.75" hidden="false" customHeight="true" outlineLevel="0" collapsed="false">
      <c r="A150" s="15"/>
      <c r="B150" s="136" t="s">
        <v>43</v>
      </c>
      <c r="C150" s="136"/>
      <c r="D150" s="137"/>
      <c r="E150" s="137"/>
      <c r="F150" s="137"/>
      <c r="G150" s="137"/>
      <c r="H150" s="130"/>
      <c r="I150" s="130"/>
      <c r="J150" s="166"/>
      <c r="K150" s="167"/>
      <c r="M150" s="63"/>
    </row>
    <row r="151" customFormat="false" ht="12.75" hidden="false" customHeight="true" outlineLevel="0" collapsed="false">
      <c r="A151" s="15"/>
      <c r="B151" s="138"/>
      <c r="C151" s="138"/>
      <c r="D151" s="139"/>
      <c r="E151" s="139"/>
      <c r="F151" s="139"/>
      <c r="G151" s="139"/>
      <c r="H151" s="139"/>
      <c r="I151" s="139"/>
      <c r="J151" s="166"/>
      <c r="K151" s="167"/>
      <c r="M151" s="63"/>
    </row>
    <row r="152" customFormat="false" ht="13.5" hidden="false" customHeight="true" outlineLevel="0" collapsed="false">
      <c r="A152" s="15"/>
      <c r="B152" s="141" t="s">
        <v>90</v>
      </c>
      <c r="C152" s="141"/>
      <c r="D152" s="142"/>
      <c r="E152" s="142"/>
      <c r="F152" s="142"/>
      <c r="G152" s="142"/>
      <c r="H152" s="142"/>
      <c r="I152" s="142"/>
      <c r="J152" s="168"/>
      <c r="K152" s="169"/>
      <c r="M152" s="63"/>
    </row>
    <row r="153" customFormat="false" ht="12.75" hidden="false" customHeight="true" outlineLevel="0" collapsed="false">
      <c r="A153" s="15"/>
      <c r="B153" s="136" t="s">
        <v>80</v>
      </c>
      <c r="C153" s="136"/>
      <c r="D153" s="137"/>
      <c r="E153" s="137"/>
      <c r="F153" s="137"/>
      <c r="G153" s="137"/>
      <c r="H153" s="130"/>
      <c r="I153" s="130"/>
      <c r="J153" s="170"/>
      <c r="K153" s="171"/>
      <c r="M153" s="63"/>
    </row>
    <row r="154" customFormat="false" ht="12.75" hidden="false" customHeight="true" outlineLevel="0" collapsed="false">
      <c r="A154" s="15"/>
      <c r="B154" s="138"/>
      <c r="C154" s="138"/>
      <c r="D154" s="139"/>
      <c r="E154" s="139"/>
      <c r="F154" s="139"/>
      <c r="G154" s="139"/>
      <c r="H154" s="139"/>
      <c r="I154" s="139"/>
      <c r="J154" s="166"/>
      <c r="K154" s="172"/>
      <c r="M154" s="63"/>
    </row>
    <row r="155" s="149" customFormat="true" ht="26.25" hidden="false" customHeight="true" outlineLevel="0" collapsed="false">
      <c r="A155" s="144"/>
      <c r="B155" s="145" t="s">
        <v>91</v>
      </c>
      <c r="C155" s="145"/>
      <c r="D155" s="146"/>
      <c r="E155" s="146"/>
      <c r="F155" s="146"/>
      <c r="G155" s="146"/>
      <c r="H155" s="146"/>
      <c r="I155" s="146"/>
      <c r="J155" s="173"/>
      <c r="K155" s="174"/>
      <c r="M155" s="148"/>
    </row>
    <row r="156" customFormat="false" ht="12.75" hidden="false" customHeight="true" outlineLevel="0" collapsed="false">
      <c r="A156" s="15"/>
      <c r="B156" s="136" t="s">
        <v>82</v>
      </c>
      <c r="C156" s="136"/>
      <c r="D156" s="137"/>
      <c r="E156" s="137"/>
      <c r="F156" s="137"/>
      <c r="G156" s="137"/>
      <c r="H156" s="130"/>
      <c r="I156" s="130"/>
      <c r="J156" s="170"/>
      <c r="K156" s="171"/>
      <c r="M156" s="63"/>
    </row>
    <row r="157" customFormat="false" ht="12.75" hidden="false" customHeight="true" outlineLevel="0" collapsed="false">
      <c r="A157" s="15"/>
      <c r="B157" s="138"/>
      <c r="C157" s="138"/>
      <c r="D157" s="139"/>
      <c r="E157" s="139"/>
      <c r="F157" s="139"/>
      <c r="G157" s="139"/>
      <c r="H157" s="139"/>
      <c r="I157" s="139"/>
      <c r="J157" s="166"/>
      <c r="K157" s="172"/>
      <c r="M157" s="63"/>
    </row>
    <row r="158" customFormat="false" ht="13.5" hidden="false" customHeight="true" outlineLevel="0" collapsed="false">
      <c r="A158" s="15"/>
      <c r="B158" s="141" t="s">
        <v>83</v>
      </c>
      <c r="C158" s="141"/>
      <c r="D158" s="142"/>
      <c r="E158" s="142"/>
      <c r="F158" s="142"/>
      <c r="G158" s="142"/>
      <c r="H158" s="142"/>
      <c r="I158" s="142"/>
      <c r="J158" s="168"/>
      <c r="K158" s="169"/>
      <c r="M158" s="63"/>
    </row>
    <row r="159" customFormat="false" ht="13.5" hidden="false" customHeight="true" outlineLevel="0" collapsed="false">
      <c r="A159" s="15"/>
      <c r="B159" s="132" t="s">
        <v>92</v>
      </c>
      <c r="C159" s="132"/>
      <c r="D159" s="132"/>
      <c r="E159" s="132"/>
      <c r="F159" s="132"/>
      <c r="G159" s="132"/>
      <c r="H159" s="133"/>
      <c r="I159" s="133"/>
      <c r="J159" s="175"/>
      <c r="K159" s="176"/>
      <c r="M159" s="63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3" t="s">
        <v>98</v>
      </c>
      <c r="B161" s="177" t="s">
        <v>99</v>
      </c>
    </row>
    <row r="162" customFormat="false" ht="12.75" hidden="false" customHeight="false" outlineLevel="0" collapsed="false">
      <c r="A162" s="177"/>
      <c r="B162" s="177" t="s">
        <v>100</v>
      </c>
    </row>
    <row r="163" customFormat="false" ht="12.75" hidden="false" customHeight="false" outlineLevel="0" collapsed="false">
      <c r="A163" s="177"/>
      <c r="B163" s="177" t="s">
        <v>101</v>
      </c>
    </row>
    <row r="164" customFormat="false" ht="12.75" hidden="false" customHeight="false" outlineLevel="0" collapsed="false">
      <c r="A164" s="177"/>
      <c r="B164" s="177" t="s">
        <v>102</v>
      </c>
    </row>
    <row r="166" customFormat="false" ht="12.75" hidden="false" customHeight="false" outlineLevel="0" collapsed="false">
      <c r="B166" s="178" t="s">
        <v>103</v>
      </c>
      <c r="C166" s="200" t="n">
        <v>43643</v>
      </c>
    </row>
    <row r="167" customFormat="false" ht="12.75" hidden="false" customHeight="false" outlineLevel="0" collapsed="false">
      <c r="B167" s="178"/>
      <c r="C167" s="180"/>
    </row>
    <row r="168" customFormat="false" ht="25.5" hidden="false" customHeight="true" outlineLevel="0" collapsed="false">
      <c r="B168" s="181" t="s">
        <v>114</v>
      </c>
      <c r="C168" s="181"/>
      <c r="D168" s="181"/>
      <c r="E168" s="181"/>
      <c r="G168" s="181" t="s">
        <v>115</v>
      </c>
      <c r="H168" s="181"/>
      <c r="I168" s="181"/>
      <c r="J168" s="181"/>
    </row>
    <row r="169" customFormat="false" ht="12.75" hidden="false" customHeight="false" outlineLevel="0" collapsed="false">
      <c r="B169" s="178"/>
      <c r="C169" s="180"/>
      <c r="G169" s="0" t="s">
        <v>106</v>
      </c>
    </row>
    <row r="170" customFormat="false" ht="31.5" hidden="false" customHeight="true" outlineLevel="0" collapsed="false">
      <c r="F170" s="201"/>
    </row>
    <row r="171" customFormat="false" ht="31.5" hidden="false" customHeight="true" outlineLevel="0" collapsed="false">
      <c r="B171" s="88"/>
      <c r="C171" s="88"/>
      <c r="D171" s="88"/>
      <c r="E171" s="88"/>
      <c r="G171" s="119" t="s">
        <v>116</v>
      </c>
      <c r="H171" s="119"/>
      <c r="I171" s="119"/>
      <c r="J171" s="119"/>
    </row>
  </sheetData>
  <mergeCells count="43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E58"/>
    <mergeCell ref="F58:G58"/>
    <mergeCell ref="H58:J58"/>
    <mergeCell ref="B61:C61"/>
    <mergeCell ref="D61:E61"/>
    <mergeCell ref="I61:J61"/>
    <mergeCell ref="B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H116"/>
    <mergeCell ref="I116:J116"/>
    <mergeCell ref="B117:J117"/>
    <mergeCell ref="B118:C118"/>
    <mergeCell ref="D118:E118"/>
    <mergeCell ref="I118:J118"/>
    <mergeCell ref="B119:H119"/>
    <mergeCell ref="I119:J119"/>
    <mergeCell ref="B120:J120"/>
    <mergeCell ref="B121:C121"/>
    <mergeCell ref="D121:E121"/>
    <mergeCell ref="I121:J121"/>
    <mergeCell ref="B122:H122"/>
    <mergeCell ref="I122:J122"/>
    <mergeCell ref="B123:H123"/>
    <mergeCell ref="I123:J123"/>
    <mergeCell ref="B126:C126"/>
    <mergeCell ref="D126:E126"/>
    <mergeCell ref="F126:G126"/>
    <mergeCell ref="H126:J126"/>
    <mergeCell ref="B127:C127"/>
    <mergeCell ref="D127:E127"/>
    <mergeCell ref="F127:G127"/>
    <mergeCell ref="H127:J127"/>
    <mergeCell ref="B128:E128"/>
    <mergeCell ref="F128:G128"/>
    <mergeCell ref="H128:J128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C132"/>
    <mergeCell ref="D132:E132"/>
    <mergeCell ref="F132:G132"/>
    <mergeCell ref="H132:J132"/>
    <mergeCell ref="B133:C133"/>
    <mergeCell ref="D133:E133"/>
    <mergeCell ref="F133:G133"/>
    <mergeCell ref="H133:J133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E140"/>
    <mergeCell ref="F140:G140"/>
    <mergeCell ref="H140:J140"/>
    <mergeCell ref="B145:C145"/>
    <mergeCell ref="D145:E145"/>
    <mergeCell ref="F145:G145"/>
    <mergeCell ref="H145:I145"/>
    <mergeCell ref="J145:K145"/>
    <mergeCell ref="B146:C146"/>
    <mergeCell ref="D146:E146"/>
    <mergeCell ref="F146:G146"/>
    <mergeCell ref="H146:I146"/>
    <mergeCell ref="J146:K146"/>
    <mergeCell ref="B147:G147"/>
    <mergeCell ref="H147:I147"/>
    <mergeCell ref="J147:K147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G159"/>
    <mergeCell ref="H159:I159"/>
    <mergeCell ref="B168:E168"/>
    <mergeCell ref="G168:J168"/>
    <mergeCell ref="G171:J171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3.5" hidden="false" customHeight="false" outlineLevel="0" collapsed="false">
      <c r="A57" s="15"/>
      <c r="B57" s="187"/>
      <c r="C57" s="187"/>
      <c r="D57" s="188" t="n">
        <v>43235</v>
      </c>
      <c r="E57" s="188"/>
      <c r="F57" s="189" t="n">
        <v>170356.27</v>
      </c>
      <c r="G57" s="189"/>
      <c r="H57" s="190" t="n">
        <v>2.631594501</v>
      </c>
      <c r="I57" s="190"/>
      <c r="J57" s="190"/>
      <c r="K57" s="63"/>
    </row>
    <row r="58" customFormat="false" ht="13.5" hidden="false" customHeight="true" outlineLevel="0" collapsed="false">
      <c r="A58" s="15"/>
      <c r="B58" s="202" t="s">
        <v>37</v>
      </c>
      <c r="C58" s="202"/>
      <c r="D58" s="202"/>
      <c r="E58" s="202"/>
      <c r="F58" s="192" t="n">
        <f aca="false">SUM(F46:F57)</f>
        <v>2044275.24</v>
      </c>
      <c r="G58" s="192"/>
      <c r="H58" s="193" t="n">
        <f aca="false">SUM(H46:H57)</f>
        <v>31.5791340102826</v>
      </c>
      <c r="I58" s="193"/>
      <c r="J58" s="193"/>
      <c r="K58" s="63"/>
    </row>
    <row r="59" customFormat="false" ht="12.75" hidden="false" customHeight="false" outlineLevel="0" collapsed="false">
      <c r="A59" s="15"/>
      <c r="K59" s="63"/>
    </row>
    <row r="60" customFormat="false" ht="13.5" hidden="false" customHeight="false" outlineLevel="0" collapsed="false">
      <c r="A60" s="15"/>
      <c r="K60" s="63"/>
    </row>
    <row r="61" s="88" customFormat="true" ht="39" hidden="false" customHeight="true" outlineLevel="0" collapsed="false">
      <c r="A61" s="84"/>
      <c r="B61" s="85" t="s">
        <v>38</v>
      </c>
      <c r="C61" s="85"/>
      <c r="D61" s="86" t="s">
        <v>39</v>
      </c>
      <c r="E61" s="86"/>
      <c r="F61" s="87" t="s">
        <v>40</v>
      </c>
      <c r="G61" s="86" t="s">
        <v>41</v>
      </c>
      <c r="H61" s="87" t="s">
        <v>34</v>
      </c>
      <c r="I61" s="86" t="s">
        <v>42</v>
      </c>
      <c r="J61" s="86"/>
      <c r="L61" s="100"/>
    </row>
    <row r="62" s="88" customFormat="true" ht="13.5" hidden="false" customHeight="true" outlineLevel="0" collapsed="false">
      <c r="A62" s="84"/>
      <c r="B62" s="89" t="s">
        <v>43</v>
      </c>
      <c r="C62" s="89"/>
      <c r="D62" s="89"/>
      <c r="E62" s="89"/>
      <c r="F62" s="89"/>
      <c r="G62" s="89"/>
      <c r="H62" s="89"/>
      <c r="I62" s="89"/>
      <c r="J62" s="89"/>
      <c r="L62" s="100"/>
    </row>
    <row r="63" s="88" customFormat="true" ht="12.75" hidden="false" customHeight="false" outlineLevel="0" collapsed="false">
      <c r="A63" s="84"/>
      <c r="B63" s="90"/>
      <c r="C63" s="90"/>
      <c r="D63" s="91" t="n">
        <v>3000000</v>
      </c>
      <c r="E63" s="91"/>
      <c r="F63" s="91" t="n">
        <v>4914</v>
      </c>
      <c r="G63" s="92" t="s">
        <v>44</v>
      </c>
      <c r="H63" s="93" t="n">
        <v>39767</v>
      </c>
      <c r="I63" s="94" t="n">
        <v>37264.5</v>
      </c>
      <c r="J63" s="94"/>
      <c r="L63" s="100"/>
    </row>
    <row r="64" s="88" customFormat="true" ht="12.75" hidden="false" customHeight="false" outlineLevel="0" collapsed="false">
      <c r="A64" s="84"/>
      <c r="B64" s="95"/>
      <c r="C64" s="95"/>
      <c r="D64" s="96" t="n">
        <v>3000000</v>
      </c>
      <c r="E64" s="96"/>
      <c r="F64" s="96" t="n">
        <v>4914</v>
      </c>
      <c r="G64" s="97" t="s">
        <v>45</v>
      </c>
      <c r="H64" s="98" t="n">
        <v>39948</v>
      </c>
      <c r="I64" s="99" t="n">
        <v>73710</v>
      </c>
      <c r="J64" s="99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6</v>
      </c>
      <c r="H65" s="98" t="n">
        <v>40132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7</v>
      </c>
      <c r="H66" s="98" t="n">
        <v>40313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110</v>
      </c>
      <c r="H67" s="98" t="n">
        <v>40497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49</v>
      </c>
      <c r="H68" s="98" t="n">
        <v>40678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50</v>
      </c>
      <c r="H69" s="98" t="n">
        <v>40862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1</v>
      </c>
      <c r="H70" s="98" t="n">
        <v>41044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2</v>
      </c>
      <c r="H71" s="98" t="n">
        <v>41228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3</v>
      </c>
      <c r="H72" s="98" t="n">
        <v>41409</v>
      </c>
      <c r="I72" s="99" t="n">
        <v>71770.26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4</v>
      </c>
      <c r="H73" s="98" t="n">
        <v>41593</v>
      </c>
      <c r="I73" s="99" t="n">
        <v>69830.53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5</v>
      </c>
      <c r="H74" s="98" t="n">
        <v>41774</v>
      </c>
      <c r="I74" s="99" t="n">
        <v>67890.79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6</v>
      </c>
      <c r="H75" s="98" t="n">
        <v>41958</v>
      </c>
      <c r="I75" s="99" t="n">
        <v>65951.05</v>
      </c>
      <c r="J75" s="99"/>
      <c r="L75" s="100"/>
    </row>
    <row r="76" s="88" customFormat="true" ht="12.75" hidden="false" customHeight="true" outlineLevel="0" collapsed="false">
      <c r="A76" s="84"/>
      <c r="B76" s="101"/>
      <c r="C76" s="101"/>
      <c r="D76" s="102" t="n">
        <v>3000000</v>
      </c>
      <c r="E76" s="102"/>
      <c r="F76" s="102" t="n">
        <v>4914</v>
      </c>
      <c r="G76" s="103" t="s">
        <v>57</v>
      </c>
      <c r="H76" s="98" t="n">
        <v>42139</v>
      </c>
      <c r="I76" s="104" t="s">
        <v>111</v>
      </c>
      <c r="J76" s="104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97" t="s">
        <v>58</v>
      </c>
      <c r="H77" s="98" t="n">
        <v>42323</v>
      </c>
      <c r="I77" s="104" t="n">
        <v>62071.58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103" t="s">
        <v>59</v>
      </c>
      <c r="H78" s="98" t="n">
        <v>42505</v>
      </c>
      <c r="I78" s="104" t="n">
        <v>60131.84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97" t="s">
        <v>60</v>
      </c>
      <c r="H79" s="98" t="n">
        <v>42689</v>
      </c>
      <c r="I79" s="104" t="n">
        <v>58192.1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103" t="s">
        <v>61</v>
      </c>
      <c r="H80" s="98" t="n">
        <v>42870</v>
      </c>
      <c r="I80" s="104" t="n">
        <v>56252.37</v>
      </c>
      <c r="J80" s="104"/>
      <c r="L80" s="100"/>
    </row>
    <row r="81" s="88" customFormat="true" ht="12.75" hidden="false" customHeight="true" outlineLevel="0" collapsed="false">
      <c r="A81" s="84"/>
      <c r="B81" s="95"/>
      <c r="C81" s="95"/>
      <c r="D81" s="96" t="n">
        <v>3000000</v>
      </c>
      <c r="E81" s="96"/>
      <c r="F81" s="96" t="n">
        <v>4914</v>
      </c>
      <c r="G81" s="97" t="s">
        <v>62</v>
      </c>
      <c r="H81" s="98" t="n">
        <v>43054</v>
      </c>
      <c r="I81" s="99" t="n">
        <v>54312.63</v>
      </c>
      <c r="J81" s="99"/>
      <c r="K81" s="117"/>
      <c r="L81" s="100"/>
    </row>
    <row r="82" s="88" customFormat="true" ht="13.5" hidden="false" customHeight="true" outlineLevel="0" collapsed="false">
      <c r="A82" s="84"/>
      <c r="B82" s="45"/>
      <c r="C82" s="45"/>
      <c r="D82" s="111" t="n">
        <v>3000000</v>
      </c>
      <c r="E82" s="111"/>
      <c r="F82" s="111" t="n">
        <v>4914</v>
      </c>
      <c r="G82" s="112" t="s">
        <v>63</v>
      </c>
      <c r="H82" s="113" t="n">
        <v>43235</v>
      </c>
      <c r="I82" s="114" t="n">
        <v>52372.89</v>
      </c>
      <c r="J82" s="114"/>
      <c r="L82" s="100"/>
    </row>
    <row r="83" s="88" customFormat="true" ht="12.75" hidden="false" customHeight="true" outlineLevel="0" collapsed="false">
      <c r="A83" s="84"/>
      <c r="B83" s="90"/>
      <c r="C83" s="90"/>
      <c r="D83" s="91" t="n">
        <v>2000000</v>
      </c>
      <c r="E83" s="91"/>
      <c r="F83" s="91" t="n">
        <v>4239</v>
      </c>
      <c r="G83" s="92" t="s">
        <v>77</v>
      </c>
      <c r="H83" s="93" t="n">
        <v>40132</v>
      </c>
      <c r="I83" s="94" t="n">
        <v>44509.5</v>
      </c>
      <c r="J83" s="94"/>
      <c r="L83" s="100"/>
    </row>
    <row r="84" s="88" customFormat="true" ht="12.75" hidden="false" customHeight="true" outlineLevel="0" collapsed="false">
      <c r="A84" s="84"/>
      <c r="B84" s="95"/>
      <c r="C84" s="95"/>
      <c r="D84" s="96" t="n">
        <v>2000000</v>
      </c>
      <c r="E84" s="96"/>
      <c r="F84" s="96" t="n">
        <v>4239</v>
      </c>
      <c r="G84" s="97" t="s">
        <v>47</v>
      </c>
      <c r="H84" s="98" t="n">
        <v>40313</v>
      </c>
      <c r="I84" s="99" t="n">
        <v>42390</v>
      </c>
      <c r="J84" s="99"/>
      <c r="L84" s="100"/>
    </row>
    <row r="85" s="88" customFormat="true" ht="12.75" hidden="false" customHeight="true" outlineLevel="0" collapsed="false">
      <c r="A85" s="84"/>
      <c r="B85" s="95"/>
      <c r="C85" s="95"/>
      <c r="D85" s="96" t="n">
        <v>2000000</v>
      </c>
      <c r="E85" s="96"/>
      <c r="F85" s="96" t="n">
        <v>4239</v>
      </c>
      <c r="G85" s="97" t="s">
        <v>110</v>
      </c>
      <c r="H85" s="98" t="n">
        <v>40497</v>
      </c>
      <c r="I85" s="99" t="n">
        <v>42390</v>
      </c>
      <c r="J85" s="99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9</v>
      </c>
      <c r="H86" s="98" t="n">
        <v>40678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50</v>
      </c>
      <c r="H87" s="98" t="n">
        <v>40862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51</v>
      </c>
      <c r="H88" s="98" t="n">
        <v>41044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2</v>
      </c>
      <c r="H89" s="98" t="n">
        <v>41228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3</v>
      </c>
      <c r="H90" s="98" t="n">
        <v>41409</v>
      </c>
      <c r="I90" s="99" t="n">
        <v>41274.47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4</v>
      </c>
      <c r="H91" s="98" t="n">
        <v>41593</v>
      </c>
      <c r="I91" s="99" t="n">
        <v>40158.95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5</v>
      </c>
      <c r="H92" s="98" t="n">
        <v>41774</v>
      </c>
      <c r="I92" s="99" t="n">
        <v>39043.42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6</v>
      </c>
      <c r="H93" s="98" t="n">
        <v>41958</v>
      </c>
      <c r="I93" s="99" t="n">
        <v>37927.89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103" t="s">
        <v>57</v>
      </c>
      <c r="H94" s="98" t="n">
        <v>42139</v>
      </c>
      <c r="I94" s="99" t="n">
        <v>36812.37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8</v>
      </c>
      <c r="H95" s="98" t="n">
        <v>42323</v>
      </c>
      <c r="I95" s="99" t="n">
        <v>35696.84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9</v>
      </c>
      <c r="H96" s="98" t="n">
        <v>42505</v>
      </c>
      <c r="I96" s="99" t="n">
        <v>34581.32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60</v>
      </c>
      <c r="H97" s="98" t="n">
        <v>42689</v>
      </c>
      <c r="I97" s="99" t="n">
        <v>33465.79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61</v>
      </c>
      <c r="H98" s="98" t="n">
        <v>42870</v>
      </c>
      <c r="I98" s="99" t="n">
        <v>32350.26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2</v>
      </c>
      <c r="H99" s="98" t="n">
        <v>43054</v>
      </c>
      <c r="I99" s="99" t="n">
        <v>31234.74</v>
      </c>
      <c r="J99" s="99"/>
      <c r="L99" s="100"/>
    </row>
    <row r="100" s="88" customFormat="true" ht="13.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97" t="s">
        <v>63</v>
      </c>
      <c r="H100" s="98" t="n">
        <v>43235</v>
      </c>
      <c r="I100" s="99" t="n">
        <v>30119.21</v>
      </c>
      <c r="J100" s="99"/>
      <c r="L100" s="100"/>
    </row>
    <row r="101" s="88" customFormat="true" ht="12.75" hidden="false" customHeight="true" outlineLevel="0" collapsed="false">
      <c r="A101" s="84"/>
      <c r="B101" s="90"/>
      <c r="C101" s="90"/>
      <c r="D101" s="91" t="n">
        <v>1473500</v>
      </c>
      <c r="E101" s="91"/>
      <c r="F101" s="91" t="n">
        <v>4009</v>
      </c>
      <c r="G101" s="92" t="s">
        <v>78</v>
      </c>
      <c r="H101" s="93" t="n">
        <v>40678</v>
      </c>
      <c r="I101" s="94" t="n">
        <v>3117.72</v>
      </c>
      <c r="J101" s="94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1473500</v>
      </c>
      <c r="E102" s="96"/>
      <c r="F102" s="96" t="n">
        <v>4009</v>
      </c>
      <c r="G102" s="97" t="s">
        <v>50</v>
      </c>
      <c r="H102" s="98" t="n">
        <v>40862</v>
      </c>
      <c r="I102" s="99" t="n">
        <v>29536.31</v>
      </c>
      <c r="J102" s="99"/>
      <c r="L102" s="100"/>
    </row>
    <row r="103" s="88" customFormat="true" ht="12.75" hidden="false" customHeight="true" outlineLevel="0" collapsed="false">
      <c r="A103" s="84"/>
      <c r="B103" s="95"/>
      <c r="C103" s="95"/>
      <c r="D103" s="96" t="n">
        <v>1473500</v>
      </c>
      <c r="E103" s="96"/>
      <c r="F103" s="96" t="n">
        <v>4009</v>
      </c>
      <c r="G103" s="97" t="s">
        <v>51</v>
      </c>
      <c r="H103" s="98" t="n">
        <v>41044</v>
      </c>
      <c r="I103" s="99" t="n">
        <v>29536.31</v>
      </c>
      <c r="J103" s="99"/>
      <c r="L103" s="100"/>
    </row>
    <row r="104" s="88" customFormat="true" ht="12.75" hidden="false" customHeight="true" outlineLevel="0" collapsed="false">
      <c r="A104" s="84"/>
      <c r="B104" s="95"/>
      <c r="C104" s="95"/>
      <c r="D104" s="96" t="n">
        <v>1473500</v>
      </c>
      <c r="E104" s="96"/>
      <c r="F104" s="96" t="n">
        <v>4009</v>
      </c>
      <c r="G104" s="97" t="s">
        <v>52</v>
      </c>
      <c r="H104" s="98" t="n">
        <v>41228</v>
      </c>
      <c r="I104" s="99" t="n">
        <v>29536.31</v>
      </c>
      <c r="J104" s="99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3</v>
      </c>
      <c r="H105" s="98" t="n">
        <v>41409</v>
      </c>
      <c r="I105" s="99" t="n">
        <v>28759.04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4</v>
      </c>
      <c r="H106" s="98" t="n">
        <v>41593</v>
      </c>
      <c r="I106" s="99" t="n">
        <v>27981.76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5</v>
      </c>
      <c r="H107" s="98" t="n">
        <v>41774</v>
      </c>
      <c r="I107" s="99" t="n">
        <v>27204.49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6</v>
      </c>
      <c r="H108" s="98" t="n">
        <v>41958</v>
      </c>
      <c r="I108" s="99" t="n">
        <v>26427.22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103" t="s">
        <v>57</v>
      </c>
      <c r="H109" s="98" t="n">
        <v>42139</v>
      </c>
      <c r="I109" s="99" t="n">
        <v>25649.95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8</v>
      </c>
      <c r="H110" s="98" t="n">
        <v>42323</v>
      </c>
      <c r="I110" s="99" t="n">
        <v>24872.68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103" t="s">
        <v>59</v>
      </c>
      <c r="H111" s="98" t="n">
        <v>42505</v>
      </c>
      <c r="I111" s="99" t="n">
        <v>24095.41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97" t="s">
        <v>60</v>
      </c>
      <c r="H112" s="98" t="n">
        <v>42689</v>
      </c>
      <c r="I112" s="99" t="n">
        <v>23318.14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103" t="s">
        <v>61</v>
      </c>
      <c r="H113" s="98" t="n">
        <v>42870</v>
      </c>
      <c r="I113" s="99" t="n">
        <v>22540.87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97" t="s">
        <v>62</v>
      </c>
      <c r="H114" s="98" t="n">
        <v>43054</v>
      </c>
      <c r="I114" s="99" t="n">
        <v>21763.59</v>
      </c>
      <c r="J114" s="99"/>
      <c r="L114" s="100"/>
    </row>
    <row r="115" s="88" customFormat="true" ht="13.5" hidden="false" customHeight="true" outlineLevel="0" collapsed="false">
      <c r="A115" s="84"/>
      <c r="B115" s="45"/>
      <c r="C115" s="45"/>
      <c r="D115" s="111" t="n">
        <v>1473500</v>
      </c>
      <c r="E115" s="111"/>
      <c r="F115" s="111" t="n">
        <v>4009</v>
      </c>
      <c r="G115" s="112" t="s">
        <v>63</v>
      </c>
      <c r="H115" s="113" t="n">
        <v>43235</v>
      </c>
      <c r="I115" s="114" t="n">
        <v>20986.32</v>
      </c>
      <c r="J115" s="114"/>
      <c r="L115" s="100"/>
    </row>
    <row r="116" s="88" customFormat="true" ht="13.5" hidden="false" customHeight="true" outlineLevel="0" collapsed="false">
      <c r="A116" s="84"/>
      <c r="B116" s="122" t="s">
        <v>79</v>
      </c>
      <c r="C116" s="122"/>
      <c r="D116" s="122"/>
      <c r="E116" s="122"/>
      <c r="F116" s="122"/>
      <c r="G116" s="122"/>
      <c r="H116" s="122"/>
      <c r="I116" s="123" t="n">
        <f aca="false">SUM(I63:J115)</f>
        <v>2302561.42</v>
      </c>
      <c r="J116" s="123"/>
      <c r="L116" s="100"/>
    </row>
    <row r="117" s="88" customFormat="true" ht="12.75" hidden="false" customHeight="true" outlineLevel="0" collapsed="false">
      <c r="A117" s="84"/>
      <c r="B117" s="124" t="s">
        <v>80</v>
      </c>
      <c r="C117" s="124"/>
      <c r="D117" s="124"/>
      <c r="E117" s="124"/>
      <c r="F117" s="124"/>
      <c r="G117" s="124"/>
      <c r="H117" s="124"/>
      <c r="I117" s="124"/>
      <c r="J117" s="124"/>
      <c r="L117" s="100"/>
    </row>
    <row r="118" s="88" customFormat="true" ht="12.75" hidden="false" customHeight="true" outlineLevel="0" collapsed="false">
      <c r="A118" s="84"/>
      <c r="B118" s="95"/>
      <c r="C118" s="95"/>
      <c r="D118" s="125"/>
      <c r="E118" s="125"/>
      <c r="F118" s="125"/>
      <c r="G118" s="125"/>
      <c r="H118" s="125"/>
      <c r="I118" s="128"/>
      <c r="J118" s="128"/>
      <c r="L118" s="100"/>
    </row>
    <row r="119" s="88" customFormat="true" ht="13.5" hidden="false" customHeight="true" outlineLevel="0" collapsed="false">
      <c r="A119" s="84"/>
      <c r="B119" s="127" t="s">
        <v>81</v>
      </c>
      <c r="C119" s="127"/>
      <c r="D119" s="127"/>
      <c r="E119" s="127"/>
      <c r="F119" s="127"/>
      <c r="G119" s="127"/>
      <c r="H119" s="127"/>
      <c r="I119" s="46"/>
      <c r="J119" s="46"/>
      <c r="L119" s="100"/>
    </row>
    <row r="120" s="88" customFormat="true" ht="12.75" hidden="false" customHeight="true" outlineLevel="0" collapsed="false">
      <c r="A120" s="84"/>
      <c r="B120" s="124" t="s">
        <v>82</v>
      </c>
      <c r="C120" s="124"/>
      <c r="D120" s="124"/>
      <c r="E120" s="124"/>
      <c r="F120" s="124"/>
      <c r="G120" s="124"/>
      <c r="H120" s="124"/>
      <c r="I120" s="124"/>
      <c r="J120" s="124"/>
      <c r="L120" s="100"/>
    </row>
    <row r="121" s="88" customFormat="true" ht="12.75" hidden="false" customHeight="true" outlineLevel="0" collapsed="false">
      <c r="A121" s="84"/>
      <c r="B121" s="95"/>
      <c r="C121" s="95"/>
      <c r="D121" s="125"/>
      <c r="E121" s="125"/>
      <c r="F121" s="125"/>
      <c r="G121" s="125"/>
      <c r="H121" s="125"/>
      <c r="I121" s="128"/>
      <c r="J121" s="128"/>
      <c r="L121" s="100"/>
    </row>
    <row r="122" s="88" customFormat="true" ht="13.5" hidden="false" customHeight="true" outlineLevel="0" collapsed="false">
      <c r="A122" s="84"/>
      <c r="B122" s="127" t="s">
        <v>83</v>
      </c>
      <c r="C122" s="127"/>
      <c r="D122" s="127"/>
      <c r="E122" s="127"/>
      <c r="F122" s="127"/>
      <c r="G122" s="127"/>
      <c r="H122" s="127"/>
      <c r="I122" s="46"/>
      <c r="J122" s="46"/>
      <c r="L122" s="100"/>
    </row>
    <row r="123" s="88" customFormat="true" ht="13.5" hidden="false" customHeight="true" outlineLevel="0" collapsed="false">
      <c r="A123" s="84"/>
      <c r="B123" s="127" t="s">
        <v>84</v>
      </c>
      <c r="C123" s="127"/>
      <c r="D123" s="127"/>
      <c r="E123" s="127"/>
      <c r="F123" s="127"/>
      <c r="G123" s="127"/>
      <c r="H123" s="127"/>
      <c r="I123" s="129" t="n">
        <f aca="false">I116</f>
        <v>2302561.42</v>
      </c>
      <c r="J123" s="129"/>
      <c r="L123" s="100"/>
    </row>
    <row r="124" customFormat="false" ht="12.75" hidden="false" customHeight="false" outlineLevel="0" collapsed="false">
      <c r="A124" s="13" t="s">
        <v>85</v>
      </c>
      <c r="B124" s="61" t="s">
        <v>86</v>
      </c>
      <c r="C124" s="61"/>
      <c r="D124" s="61"/>
      <c r="E124" s="61"/>
      <c r="F124" s="61"/>
      <c r="G124" s="61"/>
      <c r="H124" s="61"/>
      <c r="I124" s="61"/>
      <c r="K124" s="59"/>
    </row>
    <row r="125" customFormat="false" ht="13.5" hidden="false" customHeight="false" outlineLevel="0" collapsed="false">
      <c r="A125" s="15"/>
      <c r="K125" s="63"/>
    </row>
    <row r="126" customFormat="false" ht="13.5" hidden="false" customHeight="true" outlineLevel="0" collapsed="false">
      <c r="A126" s="15"/>
      <c r="B126" s="64" t="s">
        <v>33</v>
      </c>
      <c r="C126" s="64"/>
      <c r="D126" s="65" t="s">
        <v>34</v>
      </c>
      <c r="E126" s="65"/>
      <c r="F126" s="66" t="s">
        <v>87</v>
      </c>
      <c r="G126" s="66"/>
      <c r="H126" s="67" t="s">
        <v>36</v>
      </c>
      <c r="I126" s="67"/>
      <c r="J126" s="67"/>
      <c r="K126" s="63"/>
    </row>
    <row r="127" customFormat="false" ht="13.5" hidden="false" customHeight="true" outlineLevel="0" collapsed="false">
      <c r="A127" s="15"/>
      <c r="B127" s="68"/>
      <c r="C127" s="68"/>
      <c r="D127" s="130"/>
      <c r="E127" s="130"/>
      <c r="F127" s="130"/>
      <c r="G127" s="130"/>
      <c r="H127" s="131"/>
      <c r="I127" s="131"/>
      <c r="J127" s="131"/>
      <c r="K127" s="63"/>
    </row>
    <row r="128" customFormat="false" ht="13.5" hidden="false" customHeight="true" outlineLevel="0" collapsed="false">
      <c r="A128" s="15"/>
      <c r="B128" s="132" t="s">
        <v>21</v>
      </c>
      <c r="C128" s="132"/>
      <c r="D128" s="132"/>
      <c r="E128" s="132"/>
      <c r="F128" s="133"/>
      <c r="G128" s="133"/>
      <c r="H128" s="134"/>
      <c r="I128" s="134"/>
      <c r="J128" s="134"/>
      <c r="K128" s="63"/>
    </row>
    <row r="129" customFormat="false" ht="13.5" hidden="false" customHeight="false" outlineLevel="0" collapsed="false">
      <c r="A129" s="15"/>
      <c r="K129" s="63"/>
    </row>
    <row r="130" s="88" customFormat="true" ht="27.75" hidden="false" customHeight="true" outlineLevel="0" collapsed="false">
      <c r="A130" s="84"/>
      <c r="B130" s="85" t="s">
        <v>38</v>
      </c>
      <c r="C130" s="85"/>
      <c r="D130" s="86" t="s">
        <v>88</v>
      </c>
      <c r="E130" s="86"/>
      <c r="F130" s="87" t="s">
        <v>34</v>
      </c>
      <c r="G130" s="87"/>
      <c r="H130" s="135" t="s">
        <v>89</v>
      </c>
      <c r="I130" s="135"/>
      <c r="J130" s="135"/>
      <c r="K130" s="100"/>
    </row>
    <row r="131" customFormat="false" ht="12.75" hidden="false" customHeight="true" outlineLevel="0" collapsed="false">
      <c r="A131" s="15"/>
      <c r="B131" s="136" t="s">
        <v>43</v>
      </c>
      <c r="C131" s="136"/>
      <c r="D131" s="137"/>
      <c r="E131" s="137"/>
      <c r="F131" s="130"/>
      <c r="G131" s="130"/>
      <c r="H131" s="131"/>
      <c r="I131" s="131"/>
      <c r="J131" s="131"/>
      <c r="K131" s="63"/>
    </row>
    <row r="132" customFormat="false" ht="12.75" hidden="false" customHeight="true" outlineLevel="0" collapsed="false">
      <c r="A132" s="15"/>
      <c r="B132" s="138"/>
      <c r="C132" s="138"/>
      <c r="D132" s="139"/>
      <c r="E132" s="139"/>
      <c r="F132" s="139"/>
      <c r="G132" s="139"/>
      <c r="H132" s="140"/>
      <c r="I132" s="140"/>
      <c r="J132" s="140"/>
      <c r="K132" s="63"/>
    </row>
    <row r="133" customFormat="false" ht="13.5" hidden="false" customHeight="true" outlineLevel="0" collapsed="false">
      <c r="A133" s="15"/>
      <c r="B133" s="141" t="s">
        <v>90</v>
      </c>
      <c r="C133" s="141"/>
      <c r="D133" s="142"/>
      <c r="E133" s="142"/>
      <c r="F133" s="142"/>
      <c r="G133" s="142"/>
      <c r="H133" s="143"/>
      <c r="I133" s="143"/>
      <c r="J133" s="143"/>
      <c r="K133" s="63"/>
    </row>
    <row r="134" customFormat="false" ht="12.75" hidden="false" customHeight="true" outlineLevel="0" collapsed="false">
      <c r="A134" s="15"/>
      <c r="B134" s="136" t="s">
        <v>80</v>
      </c>
      <c r="C134" s="136"/>
      <c r="D134" s="137"/>
      <c r="E134" s="137"/>
      <c r="F134" s="130"/>
      <c r="G134" s="130"/>
      <c r="H134" s="131"/>
      <c r="I134" s="131"/>
      <c r="J134" s="131"/>
      <c r="K134" s="63"/>
    </row>
    <row r="135" customFormat="false" ht="12.75" hidden="false" customHeight="true" outlineLevel="0" collapsed="false">
      <c r="A135" s="15"/>
      <c r="B135" s="138"/>
      <c r="C135" s="138"/>
      <c r="D135" s="139"/>
      <c r="E135" s="139"/>
      <c r="F135" s="139"/>
      <c r="G135" s="139"/>
      <c r="H135" s="140"/>
      <c r="I135" s="140"/>
      <c r="J135" s="140"/>
      <c r="K135" s="63"/>
    </row>
    <row r="136" s="149" customFormat="true" ht="26.25" hidden="false" customHeight="true" outlineLevel="0" collapsed="false">
      <c r="A136" s="144"/>
      <c r="B136" s="145" t="s">
        <v>91</v>
      </c>
      <c r="C136" s="145"/>
      <c r="D136" s="146"/>
      <c r="E136" s="146"/>
      <c r="F136" s="146"/>
      <c r="G136" s="146"/>
      <c r="H136" s="147"/>
      <c r="I136" s="147"/>
      <c r="J136" s="147"/>
      <c r="K136" s="148"/>
    </row>
    <row r="137" customFormat="false" ht="12.75" hidden="false" customHeight="true" outlineLevel="0" collapsed="false">
      <c r="A137" s="15"/>
      <c r="B137" s="136" t="s">
        <v>82</v>
      </c>
      <c r="C137" s="136"/>
      <c r="D137" s="137"/>
      <c r="E137" s="137"/>
      <c r="F137" s="130"/>
      <c r="G137" s="130"/>
      <c r="H137" s="131"/>
      <c r="I137" s="131"/>
      <c r="J137" s="131"/>
      <c r="K137" s="63"/>
    </row>
    <row r="138" customFormat="false" ht="12.75" hidden="false" customHeight="true" outlineLevel="0" collapsed="false">
      <c r="A138" s="15"/>
      <c r="B138" s="138"/>
      <c r="C138" s="138"/>
      <c r="D138" s="139"/>
      <c r="E138" s="139"/>
      <c r="F138" s="139"/>
      <c r="G138" s="139"/>
      <c r="H138" s="140"/>
      <c r="I138" s="140"/>
      <c r="J138" s="140"/>
      <c r="K138" s="63"/>
    </row>
    <row r="139" customFormat="false" ht="13.5" hidden="false" customHeight="true" outlineLevel="0" collapsed="false">
      <c r="A139" s="15"/>
      <c r="B139" s="141" t="s">
        <v>83</v>
      </c>
      <c r="C139" s="141"/>
      <c r="D139" s="142"/>
      <c r="E139" s="142"/>
      <c r="F139" s="142"/>
      <c r="G139" s="142"/>
      <c r="H139" s="143"/>
      <c r="I139" s="143"/>
      <c r="J139" s="143"/>
      <c r="K139" s="63"/>
    </row>
    <row r="140" customFormat="false" ht="13.5" hidden="false" customHeight="true" outlineLevel="0" collapsed="false">
      <c r="A140" s="15"/>
      <c r="B140" s="132" t="s">
        <v>92</v>
      </c>
      <c r="C140" s="132"/>
      <c r="D140" s="132"/>
      <c r="E140" s="132"/>
      <c r="F140" s="133"/>
      <c r="G140" s="133"/>
      <c r="H140" s="134"/>
      <c r="I140" s="134"/>
      <c r="J140" s="134"/>
      <c r="K140" s="63"/>
    </row>
    <row r="141" s="38" customFormat="true" ht="12.75" hidden="false" customHeight="false" outlineLevel="0" collapsed="false">
      <c r="A141" s="150"/>
      <c r="B141" s="151"/>
      <c r="C141" s="151"/>
      <c r="D141" s="151"/>
      <c r="E141" s="151"/>
      <c r="F141" s="152"/>
      <c r="G141" s="152"/>
      <c r="H141" s="153"/>
      <c r="I141" s="153"/>
      <c r="J141" s="152"/>
      <c r="K141" s="154"/>
    </row>
    <row r="142" customFormat="false" ht="12.75" hidden="false" customHeight="false" outlineLevel="0" collapsed="false">
      <c r="A142" s="13" t="s">
        <v>93</v>
      </c>
      <c r="B142" s="61" t="s">
        <v>94</v>
      </c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13"/>
      <c r="B143" s="61" t="s">
        <v>95</v>
      </c>
      <c r="C143" s="61"/>
      <c r="D143" s="61"/>
      <c r="E143" s="61"/>
      <c r="F143" s="61"/>
      <c r="G143" s="61"/>
      <c r="H143" s="61"/>
      <c r="I143" s="61"/>
      <c r="J143" s="61"/>
    </row>
    <row r="144" customFormat="false" ht="13.5" hidden="false" customHeight="false" outlineLevel="0" collapsed="false">
      <c r="A144" s="15"/>
    </row>
    <row r="145" customFormat="false" ht="13.5" hidden="false" customHeight="true" outlineLevel="0" collapsed="false">
      <c r="A145" s="15"/>
      <c r="B145" s="64" t="s">
        <v>33</v>
      </c>
      <c r="C145" s="64"/>
      <c r="D145" s="65" t="s">
        <v>88</v>
      </c>
      <c r="E145" s="65"/>
      <c r="F145" s="65" t="s">
        <v>34</v>
      </c>
      <c r="G145" s="65"/>
      <c r="H145" s="66" t="s">
        <v>96</v>
      </c>
      <c r="I145" s="66"/>
      <c r="J145" s="155" t="s">
        <v>97</v>
      </c>
      <c r="K145" s="155"/>
      <c r="M145" s="63"/>
    </row>
    <row r="146" customFormat="false" ht="13.5" hidden="false" customHeight="true" outlineLevel="0" collapsed="false">
      <c r="A146" s="15"/>
      <c r="B146" s="156"/>
      <c r="C146" s="156"/>
      <c r="D146" s="157"/>
      <c r="E146" s="157"/>
      <c r="F146" s="157"/>
      <c r="G146" s="157"/>
      <c r="H146" s="157"/>
      <c r="I146" s="157"/>
      <c r="J146" s="158"/>
      <c r="K146" s="158"/>
      <c r="M146" s="63"/>
    </row>
    <row r="147" customFormat="false" ht="13.5" hidden="false" customHeight="true" outlineLevel="0" collapsed="false">
      <c r="A147" s="15"/>
      <c r="B147" s="159" t="s">
        <v>21</v>
      </c>
      <c r="C147" s="159"/>
      <c r="D147" s="159"/>
      <c r="E147" s="159"/>
      <c r="F147" s="159"/>
      <c r="G147" s="159"/>
      <c r="H147" s="160"/>
      <c r="I147" s="160"/>
      <c r="J147" s="161"/>
      <c r="K147" s="161"/>
      <c r="M147" s="63"/>
    </row>
    <row r="148" customFormat="false" ht="13.5" hidden="false" customHeight="false" outlineLevel="0" collapsed="false">
      <c r="A148" s="15"/>
      <c r="J148" s="162"/>
      <c r="M148" s="63"/>
    </row>
    <row r="149" s="88" customFormat="true" ht="27.75" hidden="false" customHeight="true" outlineLevel="0" collapsed="false">
      <c r="A149" s="84"/>
      <c r="B149" s="85" t="s">
        <v>38</v>
      </c>
      <c r="C149" s="85"/>
      <c r="D149" s="163" t="s">
        <v>88</v>
      </c>
      <c r="E149" s="163"/>
      <c r="F149" s="163" t="s">
        <v>34</v>
      </c>
      <c r="G149" s="163"/>
      <c r="H149" s="164" t="s">
        <v>96</v>
      </c>
      <c r="I149" s="164"/>
      <c r="J149" s="165" t="s">
        <v>97</v>
      </c>
      <c r="K149" s="165"/>
      <c r="M149" s="100"/>
    </row>
    <row r="150" customFormat="false" ht="12.75" hidden="false" customHeight="true" outlineLevel="0" collapsed="false">
      <c r="A150" s="15"/>
      <c r="B150" s="136" t="s">
        <v>43</v>
      </c>
      <c r="C150" s="136"/>
      <c r="D150" s="137"/>
      <c r="E150" s="137"/>
      <c r="F150" s="137"/>
      <c r="G150" s="137"/>
      <c r="H150" s="130"/>
      <c r="I150" s="130"/>
      <c r="J150" s="166"/>
      <c r="K150" s="167"/>
      <c r="M150" s="63"/>
    </row>
    <row r="151" customFormat="false" ht="12.75" hidden="false" customHeight="true" outlineLevel="0" collapsed="false">
      <c r="A151" s="15"/>
      <c r="B151" s="138"/>
      <c r="C151" s="138"/>
      <c r="D151" s="139"/>
      <c r="E151" s="139"/>
      <c r="F151" s="139"/>
      <c r="G151" s="139"/>
      <c r="H151" s="139"/>
      <c r="I151" s="139"/>
      <c r="J151" s="166"/>
      <c r="K151" s="167"/>
      <c r="M151" s="63"/>
    </row>
    <row r="152" customFormat="false" ht="13.5" hidden="false" customHeight="true" outlineLevel="0" collapsed="false">
      <c r="A152" s="15"/>
      <c r="B152" s="141" t="s">
        <v>90</v>
      </c>
      <c r="C152" s="141"/>
      <c r="D152" s="142"/>
      <c r="E152" s="142"/>
      <c r="F152" s="142"/>
      <c r="G152" s="142"/>
      <c r="H152" s="142"/>
      <c r="I152" s="142"/>
      <c r="J152" s="168"/>
      <c r="K152" s="169"/>
      <c r="M152" s="63"/>
    </row>
    <row r="153" customFormat="false" ht="12.75" hidden="false" customHeight="true" outlineLevel="0" collapsed="false">
      <c r="A153" s="15"/>
      <c r="B153" s="136" t="s">
        <v>80</v>
      </c>
      <c r="C153" s="136"/>
      <c r="D153" s="137"/>
      <c r="E153" s="137"/>
      <c r="F153" s="137"/>
      <c r="G153" s="137"/>
      <c r="H153" s="130"/>
      <c r="I153" s="130"/>
      <c r="J153" s="170"/>
      <c r="K153" s="171"/>
      <c r="M153" s="63"/>
    </row>
    <row r="154" customFormat="false" ht="12.75" hidden="false" customHeight="true" outlineLevel="0" collapsed="false">
      <c r="A154" s="15"/>
      <c r="B154" s="138"/>
      <c r="C154" s="138"/>
      <c r="D154" s="139"/>
      <c r="E154" s="139"/>
      <c r="F154" s="139"/>
      <c r="G154" s="139"/>
      <c r="H154" s="139"/>
      <c r="I154" s="139"/>
      <c r="J154" s="166"/>
      <c r="K154" s="172"/>
      <c r="M154" s="63"/>
    </row>
    <row r="155" s="149" customFormat="true" ht="26.25" hidden="false" customHeight="true" outlineLevel="0" collapsed="false">
      <c r="A155" s="144"/>
      <c r="B155" s="145" t="s">
        <v>91</v>
      </c>
      <c r="C155" s="145"/>
      <c r="D155" s="146"/>
      <c r="E155" s="146"/>
      <c r="F155" s="146"/>
      <c r="G155" s="146"/>
      <c r="H155" s="146"/>
      <c r="I155" s="146"/>
      <c r="J155" s="173"/>
      <c r="K155" s="174"/>
      <c r="M155" s="148"/>
    </row>
    <row r="156" customFormat="false" ht="12.75" hidden="false" customHeight="true" outlineLevel="0" collapsed="false">
      <c r="A156" s="15"/>
      <c r="B156" s="136" t="s">
        <v>82</v>
      </c>
      <c r="C156" s="136"/>
      <c r="D156" s="137"/>
      <c r="E156" s="137"/>
      <c r="F156" s="137"/>
      <c r="G156" s="137"/>
      <c r="H156" s="130"/>
      <c r="I156" s="130"/>
      <c r="J156" s="170"/>
      <c r="K156" s="171"/>
      <c r="M156" s="63"/>
    </row>
    <row r="157" customFormat="false" ht="12.75" hidden="false" customHeight="true" outlineLevel="0" collapsed="false">
      <c r="A157" s="15"/>
      <c r="B157" s="138"/>
      <c r="C157" s="138"/>
      <c r="D157" s="139"/>
      <c r="E157" s="139"/>
      <c r="F157" s="139"/>
      <c r="G157" s="139"/>
      <c r="H157" s="139"/>
      <c r="I157" s="139"/>
      <c r="J157" s="166"/>
      <c r="K157" s="172"/>
      <c r="M157" s="63"/>
    </row>
    <row r="158" customFormat="false" ht="13.5" hidden="false" customHeight="true" outlineLevel="0" collapsed="false">
      <c r="A158" s="15"/>
      <c r="B158" s="141" t="s">
        <v>83</v>
      </c>
      <c r="C158" s="141"/>
      <c r="D158" s="142"/>
      <c r="E158" s="142"/>
      <c r="F158" s="142"/>
      <c r="G158" s="142"/>
      <c r="H158" s="142"/>
      <c r="I158" s="142"/>
      <c r="J158" s="168"/>
      <c r="K158" s="169"/>
      <c r="M158" s="63"/>
    </row>
    <row r="159" customFormat="false" ht="13.5" hidden="false" customHeight="true" outlineLevel="0" collapsed="false">
      <c r="A159" s="15"/>
      <c r="B159" s="132" t="s">
        <v>92</v>
      </c>
      <c r="C159" s="132"/>
      <c r="D159" s="132"/>
      <c r="E159" s="132"/>
      <c r="F159" s="132"/>
      <c r="G159" s="132"/>
      <c r="H159" s="133"/>
      <c r="I159" s="133"/>
      <c r="J159" s="175"/>
      <c r="K159" s="176"/>
      <c r="M159" s="63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3" t="s">
        <v>98</v>
      </c>
      <c r="B161" s="177" t="s">
        <v>99</v>
      </c>
    </row>
    <row r="162" customFormat="false" ht="12.75" hidden="false" customHeight="false" outlineLevel="0" collapsed="false">
      <c r="A162" s="177"/>
      <c r="B162" s="177" t="s">
        <v>100</v>
      </c>
    </row>
    <row r="163" customFormat="false" ht="12.75" hidden="false" customHeight="false" outlineLevel="0" collapsed="false">
      <c r="A163" s="177"/>
      <c r="B163" s="177" t="s">
        <v>101</v>
      </c>
    </row>
    <row r="164" customFormat="false" ht="12.75" hidden="false" customHeight="false" outlineLevel="0" collapsed="false">
      <c r="A164" s="177"/>
      <c r="B164" s="177" t="s">
        <v>102</v>
      </c>
    </row>
    <row r="166" customFormat="false" ht="12.75" hidden="false" customHeight="false" outlineLevel="0" collapsed="false">
      <c r="B166" s="178" t="s">
        <v>103</v>
      </c>
      <c r="C166" s="200" t="n">
        <v>43643</v>
      </c>
    </row>
    <row r="167" customFormat="false" ht="12.75" hidden="false" customHeight="false" outlineLevel="0" collapsed="false">
      <c r="B167" s="178"/>
      <c r="C167" s="180"/>
    </row>
    <row r="168" customFormat="false" ht="25.5" hidden="false" customHeight="true" outlineLevel="0" collapsed="false">
      <c r="B168" s="181" t="s">
        <v>114</v>
      </c>
      <c r="C168" s="181"/>
      <c r="D168" s="181"/>
      <c r="E168" s="181"/>
      <c r="G168" s="181" t="s">
        <v>115</v>
      </c>
      <c r="H168" s="181"/>
      <c r="I168" s="181"/>
      <c r="J168" s="181"/>
    </row>
    <row r="169" customFormat="false" ht="12.75" hidden="false" customHeight="false" outlineLevel="0" collapsed="false">
      <c r="B169" s="178"/>
      <c r="C169" s="180"/>
      <c r="G169" s="0" t="s">
        <v>106</v>
      </c>
    </row>
    <row r="170" customFormat="false" ht="31.5" hidden="false" customHeight="true" outlineLevel="0" collapsed="false">
      <c r="F170" s="201"/>
    </row>
    <row r="171" customFormat="false" ht="31.5" hidden="false" customHeight="true" outlineLevel="0" collapsed="false">
      <c r="B171" s="88"/>
      <c r="C171" s="88"/>
      <c r="D171" s="88"/>
      <c r="E171" s="88"/>
      <c r="G171" s="119" t="s">
        <v>116</v>
      </c>
      <c r="H171" s="119"/>
      <c r="I171" s="119"/>
      <c r="J171" s="119"/>
    </row>
  </sheetData>
  <mergeCells count="43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E58"/>
    <mergeCell ref="F58:G58"/>
    <mergeCell ref="H58:J58"/>
    <mergeCell ref="B61:C61"/>
    <mergeCell ref="D61:E61"/>
    <mergeCell ref="I61:J61"/>
    <mergeCell ref="B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H116"/>
    <mergeCell ref="I116:J116"/>
    <mergeCell ref="B117:J117"/>
    <mergeCell ref="B118:C118"/>
    <mergeCell ref="D118:E118"/>
    <mergeCell ref="I118:J118"/>
    <mergeCell ref="B119:H119"/>
    <mergeCell ref="I119:J119"/>
    <mergeCell ref="B120:J120"/>
    <mergeCell ref="B121:C121"/>
    <mergeCell ref="D121:E121"/>
    <mergeCell ref="I121:J121"/>
    <mergeCell ref="B122:H122"/>
    <mergeCell ref="I122:J122"/>
    <mergeCell ref="B123:H123"/>
    <mergeCell ref="I123:J123"/>
    <mergeCell ref="B126:C126"/>
    <mergeCell ref="D126:E126"/>
    <mergeCell ref="F126:G126"/>
    <mergeCell ref="H126:J126"/>
    <mergeCell ref="B127:C127"/>
    <mergeCell ref="D127:E127"/>
    <mergeCell ref="F127:G127"/>
    <mergeCell ref="H127:J127"/>
    <mergeCell ref="B128:E128"/>
    <mergeCell ref="F128:G128"/>
    <mergeCell ref="H128:J128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C132"/>
    <mergeCell ref="D132:E132"/>
    <mergeCell ref="F132:G132"/>
    <mergeCell ref="H132:J132"/>
    <mergeCell ref="B133:C133"/>
    <mergeCell ref="D133:E133"/>
    <mergeCell ref="F133:G133"/>
    <mergeCell ref="H133:J133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E140"/>
    <mergeCell ref="F140:G140"/>
    <mergeCell ref="H140:J140"/>
    <mergeCell ref="B145:C145"/>
    <mergeCell ref="D145:E145"/>
    <mergeCell ref="F145:G145"/>
    <mergeCell ref="H145:I145"/>
    <mergeCell ref="J145:K145"/>
    <mergeCell ref="B146:C146"/>
    <mergeCell ref="D146:E146"/>
    <mergeCell ref="F146:G146"/>
    <mergeCell ref="H146:I146"/>
    <mergeCell ref="J146:K146"/>
    <mergeCell ref="B147:G147"/>
    <mergeCell ref="H147:I147"/>
    <mergeCell ref="J147:K147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G159"/>
    <mergeCell ref="H159:I159"/>
    <mergeCell ref="B168:E168"/>
    <mergeCell ref="G168:J168"/>
    <mergeCell ref="G171:J171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2.75" hidden="false" customHeight="false" outlineLevel="0" collapsed="false">
      <c r="A58" s="15"/>
      <c r="B58" s="183"/>
      <c r="C58" s="183"/>
      <c r="D58" s="184" t="n">
        <v>43419</v>
      </c>
      <c r="E58" s="184"/>
      <c r="F58" s="185" t="n">
        <v>170356.27</v>
      </c>
      <c r="G58" s="185"/>
      <c r="H58" s="186" t="n">
        <v>2.631594501</v>
      </c>
      <c r="I58" s="186"/>
      <c r="J58" s="186"/>
      <c r="K58" s="63"/>
    </row>
    <row r="59" customFormat="false" ht="13.5" hidden="false" customHeight="false" outlineLevel="0" collapsed="false">
      <c r="A59" s="15"/>
      <c r="B59" s="187"/>
      <c r="C59" s="187"/>
      <c r="D59" s="188" t="n">
        <v>43600</v>
      </c>
      <c r="E59" s="188"/>
      <c r="F59" s="189" t="n">
        <v>170356.27</v>
      </c>
      <c r="G59" s="189"/>
      <c r="H59" s="190" t="n">
        <v>2.631594501</v>
      </c>
      <c r="I59" s="190"/>
      <c r="J59" s="190"/>
      <c r="K59" s="63"/>
    </row>
    <row r="60" customFormat="false" ht="13.5" hidden="false" customHeight="true" outlineLevel="0" collapsed="false">
      <c r="A60" s="15"/>
      <c r="B60" s="191" t="s">
        <v>37</v>
      </c>
      <c r="C60" s="191"/>
      <c r="D60" s="191"/>
      <c r="E60" s="191"/>
      <c r="F60" s="192" t="n">
        <f aca="false">SUM(F46:F59)</f>
        <v>2384987.78</v>
      </c>
      <c r="G60" s="192"/>
      <c r="H60" s="193" t="n">
        <f aca="false">SUM(H46:H59)</f>
        <v>36.8423230122826</v>
      </c>
      <c r="I60" s="193"/>
      <c r="J60" s="193"/>
      <c r="K60" s="63"/>
    </row>
    <row r="61" customFormat="false" ht="12.75" hidden="false" customHeight="false" outlineLevel="0" collapsed="false">
      <c r="A61" s="15"/>
      <c r="K61" s="63"/>
    </row>
    <row r="62" customFormat="false" ht="13.5" hidden="false" customHeight="false" outlineLevel="0" collapsed="false">
      <c r="A62" s="15"/>
      <c r="K62" s="63"/>
    </row>
    <row r="63" s="88" customFormat="true" ht="39" hidden="false" customHeight="true" outlineLevel="0" collapsed="false">
      <c r="A63" s="84"/>
      <c r="B63" s="85" t="s">
        <v>38</v>
      </c>
      <c r="C63" s="85"/>
      <c r="D63" s="86" t="s">
        <v>39</v>
      </c>
      <c r="E63" s="86"/>
      <c r="F63" s="87" t="s">
        <v>40</v>
      </c>
      <c r="G63" s="86" t="s">
        <v>41</v>
      </c>
      <c r="H63" s="87" t="s">
        <v>34</v>
      </c>
      <c r="I63" s="86" t="s">
        <v>42</v>
      </c>
      <c r="J63" s="86"/>
      <c r="L63" s="100"/>
    </row>
    <row r="64" s="88" customFormat="true" ht="13.5" hidden="false" customHeight="true" outlineLevel="0" collapsed="false">
      <c r="A64" s="84"/>
      <c r="B64" s="89" t="s">
        <v>43</v>
      </c>
      <c r="C64" s="89"/>
      <c r="D64" s="89"/>
      <c r="E64" s="89"/>
      <c r="F64" s="89"/>
      <c r="G64" s="89"/>
      <c r="H64" s="89"/>
      <c r="I64" s="89"/>
      <c r="J64" s="89"/>
      <c r="L64" s="100"/>
    </row>
    <row r="65" s="88" customFormat="true" ht="12.75" hidden="false" customHeight="false" outlineLevel="0" collapsed="false">
      <c r="A65" s="84"/>
      <c r="B65" s="90"/>
      <c r="C65" s="90"/>
      <c r="D65" s="91" t="n">
        <v>3000000</v>
      </c>
      <c r="E65" s="91"/>
      <c r="F65" s="91" t="n">
        <v>4914</v>
      </c>
      <c r="G65" s="92" t="s">
        <v>44</v>
      </c>
      <c r="H65" s="93" t="n">
        <v>39767</v>
      </c>
      <c r="I65" s="94" t="n">
        <v>37264.5</v>
      </c>
      <c r="J65" s="94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5</v>
      </c>
      <c r="H66" s="98" t="n">
        <v>39948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6</v>
      </c>
      <c r="H67" s="98" t="n">
        <v>40132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47</v>
      </c>
      <c r="H68" s="98" t="n">
        <v>40313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110</v>
      </c>
      <c r="H69" s="98" t="n">
        <v>40497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49</v>
      </c>
      <c r="H70" s="98" t="n">
        <v>40678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0</v>
      </c>
      <c r="H71" s="98" t="n">
        <v>40862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1</v>
      </c>
      <c r="H72" s="98" t="n">
        <v>41044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2</v>
      </c>
      <c r="H73" s="98" t="n">
        <v>41228</v>
      </c>
      <c r="I73" s="99" t="n">
        <v>73710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3</v>
      </c>
      <c r="H74" s="98" t="n">
        <v>41409</v>
      </c>
      <c r="I74" s="99" t="n">
        <v>71770.26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4</v>
      </c>
      <c r="H75" s="98" t="n">
        <v>41593</v>
      </c>
      <c r="I75" s="99" t="n">
        <v>69830.53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5</v>
      </c>
      <c r="H76" s="98" t="n">
        <v>41774</v>
      </c>
      <c r="I76" s="99" t="n">
        <v>67890.79</v>
      </c>
      <c r="J76" s="99"/>
      <c r="L76" s="100"/>
    </row>
    <row r="77" s="88" customFormat="true" ht="12.75" hidden="false" customHeight="true" outlineLevel="0" collapsed="false">
      <c r="A77" s="84"/>
      <c r="B77" s="95"/>
      <c r="C77" s="95"/>
      <c r="D77" s="96" t="n">
        <v>3000000</v>
      </c>
      <c r="E77" s="96"/>
      <c r="F77" s="96" t="n">
        <v>4914</v>
      </c>
      <c r="G77" s="97" t="s">
        <v>56</v>
      </c>
      <c r="H77" s="98" t="n">
        <v>41958</v>
      </c>
      <c r="I77" s="99" t="n">
        <v>65951.05</v>
      </c>
      <c r="J77" s="99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103" t="s">
        <v>57</v>
      </c>
      <c r="H78" s="98" t="n">
        <v>42139</v>
      </c>
      <c r="I78" s="104" t="s">
        <v>111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97" t="s">
        <v>58</v>
      </c>
      <c r="H79" s="98" t="n">
        <v>42323</v>
      </c>
      <c r="I79" s="104" t="n">
        <v>62071.58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103" t="s">
        <v>59</v>
      </c>
      <c r="H80" s="98" t="n">
        <v>42505</v>
      </c>
      <c r="I80" s="104" t="n">
        <v>60131.84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97" t="s">
        <v>60</v>
      </c>
      <c r="H81" s="98" t="n">
        <v>42689</v>
      </c>
      <c r="I81" s="104" t="n">
        <v>58192.1</v>
      </c>
      <c r="J81" s="104"/>
      <c r="L81" s="100"/>
    </row>
    <row r="82" s="88" customFormat="true" ht="12.75" hidden="false" customHeight="true" outlineLevel="0" collapsed="false">
      <c r="A82" s="84"/>
      <c r="B82" s="101"/>
      <c r="C82" s="101"/>
      <c r="D82" s="102" t="n">
        <v>3000000</v>
      </c>
      <c r="E82" s="102"/>
      <c r="F82" s="102" t="n">
        <v>4914</v>
      </c>
      <c r="G82" s="103" t="s">
        <v>61</v>
      </c>
      <c r="H82" s="98" t="n">
        <v>42870</v>
      </c>
      <c r="I82" s="104" t="n">
        <v>56252.37</v>
      </c>
      <c r="J82" s="104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2</v>
      </c>
      <c r="H83" s="98" t="n">
        <v>43054</v>
      </c>
      <c r="I83" s="99" t="n">
        <v>54312.63</v>
      </c>
      <c r="J83" s="99"/>
      <c r="K83" s="117"/>
      <c r="L83" s="100"/>
    </row>
    <row r="84" s="88" customFormat="true" ht="12.75" hidden="false" customHeight="true" outlineLevel="0" collapsed="false">
      <c r="A84" s="84"/>
      <c r="B84" s="95"/>
      <c r="C84" s="95"/>
      <c r="D84" s="96" t="n">
        <v>3000000</v>
      </c>
      <c r="E84" s="96"/>
      <c r="F84" s="96" t="n">
        <v>4914</v>
      </c>
      <c r="G84" s="97" t="s">
        <v>63</v>
      </c>
      <c r="H84" s="98" t="n">
        <v>43235</v>
      </c>
      <c r="I84" s="99" t="n">
        <v>52372.89</v>
      </c>
      <c r="J84" s="99"/>
      <c r="L84" s="100"/>
    </row>
    <row r="85" s="88" customFormat="true" ht="12.75" hidden="false" customHeight="true" outlineLevel="0" collapsed="false">
      <c r="A85" s="84"/>
      <c r="B85" s="105"/>
      <c r="C85" s="105"/>
      <c r="D85" s="106" t="n">
        <v>3000000</v>
      </c>
      <c r="E85" s="106"/>
      <c r="F85" s="106" t="n">
        <v>4914</v>
      </c>
      <c r="G85" s="97" t="s">
        <v>112</v>
      </c>
      <c r="H85" s="98" t="n">
        <v>43419</v>
      </c>
      <c r="I85" s="107" t="n">
        <v>50443.16</v>
      </c>
      <c r="J85" s="107"/>
      <c r="L85" s="100"/>
    </row>
    <row r="86" s="88" customFormat="true" ht="13.5" hidden="false" customHeight="true" outlineLevel="0" collapsed="false">
      <c r="A86" s="84"/>
      <c r="B86" s="194"/>
      <c r="C86" s="194"/>
      <c r="D86" s="195" t="n">
        <v>3000000</v>
      </c>
      <c r="E86" s="195"/>
      <c r="F86" s="195" t="n">
        <v>4914</v>
      </c>
      <c r="G86" s="97" t="s">
        <v>113</v>
      </c>
      <c r="H86" s="98" t="n">
        <v>43600</v>
      </c>
      <c r="I86" s="196" t="n">
        <v>48493.42</v>
      </c>
      <c r="J86" s="196"/>
      <c r="L86" s="100"/>
    </row>
    <row r="87" s="88" customFormat="true" ht="12.75" hidden="false" customHeight="true" outlineLevel="0" collapsed="false">
      <c r="A87" s="84"/>
      <c r="B87" s="90"/>
      <c r="C87" s="90"/>
      <c r="D87" s="91" t="n">
        <v>2000000</v>
      </c>
      <c r="E87" s="91"/>
      <c r="F87" s="91" t="n">
        <v>4239</v>
      </c>
      <c r="G87" s="92" t="s">
        <v>77</v>
      </c>
      <c r="H87" s="93" t="n">
        <v>40132</v>
      </c>
      <c r="I87" s="94" t="n">
        <v>44509.5</v>
      </c>
      <c r="J87" s="94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7</v>
      </c>
      <c r="H88" s="98" t="n">
        <v>40313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110</v>
      </c>
      <c r="H89" s="98" t="n">
        <v>40497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49</v>
      </c>
      <c r="H90" s="98" t="n">
        <v>40678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0</v>
      </c>
      <c r="H91" s="98" t="n">
        <v>40862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1</v>
      </c>
      <c r="H92" s="98" t="n">
        <v>41044</v>
      </c>
      <c r="I92" s="99" t="n">
        <v>42390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2</v>
      </c>
      <c r="H93" s="98" t="n">
        <v>41228</v>
      </c>
      <c r="I93" s="99" t="n">
        <v>42390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3</v>
      </c>
      <c r="H94" s="98" t="n">
        <v>41409</v>
      </c>
      <c r="I94" s="99" t="n">
        <v>41274.47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4</v>
      </c>
      <c r="H95" s="98" t="n">
        <v>41593</v>
      </c>
      <c r="I95" s="99" t="n">
        <v>40158.95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97" t="s">
        <v>55</v>
      </c>
      <c r="H96" s="98" t="n">
        <v>41774</v>
      </c>
      <c r="I96" s="99" t="n">
        <v>39043.42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6</v>
      </c>
      <c r="H97" s="98" t="n">
        <v>41958</v>
      </c>
      <c r="I97" s="99" t="n">
        <v>37927.89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7</v>
      </c>
      <c r="H98" s="98" t="n">
        <v>42139</v>
      </c>
      <c r="I98" s="99" t="n">
        <v>36812.37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58</v>
      </c>
      <c r="H99" s="98" t="n">
        <v>42323</v>
      </c>
      <c r="I99" s="99" t="n">
        <v>35696.84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59</v>
      </c>
      <c r="H100" s="98" t="n">
        <v>42505</v>
      </c>
      <c r="I100" s="99" t="n">
        <v>34581.32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0</v>
      </c>
      <c r="H101" s="98" t="n">
        <v>42689</v>
      </c>
      <c r="I101" s="99" t="n">
        <v>33465.79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103" t="s">
        <v>61</v>
      </c>
      <c r="H102" s="98" t="n">
        <v>42870</v>
      </c>
      <c r="I102" s="99" t="n">
        <v>32350.26</v>
      </c>
      <c r="J102" s="99"/>
      <c r="L102" s="100"/>
    </row>
    <row r="103" s="88" customFormat="true" ht="12.75" hidden="false" customHeight="true" outlineLevel="0" collapsed="false">
      <c r="A103" s="84"/>
      <c r="B103" s="95"/>
      <c r="C103" s="95"/>
      <c r="D103" s="96" t="n">
        <v>2000000</v>
      </c>
      <c r="E103" s="96"/>
      <c r="F103" s="96" t="n">
        <v>4239</v>
      </c>
      <c r="G103" s="97" t="s">
        <v>62</v>
      </c>
      <c r="H103" s="98" t="n">
        <v>43054</v>
      </c>
      <c r="I103" s="99" t="n">
        <v>31234.74</v>
      </c>
      <c r="J103" s="99"/>
      <c r="L103" s="100"/>
    </row>
    <row r="104" s="88" customFormat="true" ht="12.75" hidden="false" customHeight="true" outlineLevel="0" collapsed="false">
      <c r="A104" s="84"/>
      <c r="B104" s="95"/>
      <c r="C104" s="95"/>
      <c r="D104" s="96" t="n">
        <v>2000000</v>
      </c>
      <c r="E104" s="96"/>
      <c r="F104" s="96" t="n">
        <v>4239</v>
      </c>
      <c r="G104" s="97" t="s">
        <v>63</v>
      </c>
      <c r="H104" s="98" t="n">
        <v>43235</v>
      </c>
      <c r="I104" s="99" t="n">
        <v>30119.21</v>
      </c>
      <c r="J104" s="99"/>
      <c r="L104" s="100"/>
    </row>
    <row r="105" s="88" customFormat="true" ht="12.75" hidden="false" customHeight="true" outlineLevel="0" collapsed="false">
      <c r="A105" s="84"/>
      <c r="B105" s="105"/>
      <c r="C105" s="105"/>
      <c r="D105" s="106" t="n">
        <v>2000000</v>
      </c>
      <c r="E105" s="106"/>
      <c r="F105" s="106" t="n">
        <v>4239</v>
      </c>
      <c r="G105" s="97" t="s">
        <v>112</v>
      </c>
      <c r="H105" s="98" t="n">
        <v>43419</v>
      </c>
      <c r="I105" s="107" t="n">
        <v>29003.68</v>
      </c>
      <c r="J105" s="107"/>
      <c r="L105" s="100"/>
    </row>
    <row r="106" s="88" customFormat="true" ht="13.5" hidden="false" customHeight="true" outlineLevel="0" collapsed="false">
      <c r="A106" s="84"/>
      <c r="B106" s="197"/>
      <c r="C106" s="197"/>
      <c r="D106" s="198" t="n">
        <v>2000000</v>
      </c>
      <c r="E106" s="198"/>
      <c r="F106" s="198" t="n">
        <v>4239</v>
      </c>
      <c r="G106" s="97" t="s">
        <v>113</v>
      </c>
      <c r="H106" s="98" t="n">
        <v>43600</v>
      </c>
      <c r="I106" s="199" t="n">
        <v>27888.16</v>
      </c>
      <c r="J106" s="199"/>
      <c r="L106" s="100"/>
    </row>
    <row r="107" s="88" customFormat="true" ht="12.75" hidden="false" customHeight="true" outlineLevel="0" collapsed="false">
      <c r="A107" s="84"/>
      <c r="B107" s="90"/>
      <c r="C107" s="90"/>
      <c r="D107" s="91" t="n">
        <v>1473500</v>
      </c>
      <c r="E107" s="91"/>
      <c r="F107" s="91" t="n">
        <v>4009</v>
      </c>
      <c r="G107" s="92" t="s">
        <v>78</v>
      </c>
      <c r="H107" s="93" t="n">
        <v>40678</v>
      </c>
      <c r="I107" s="94" t="n">
        <v>3117.72</v>
      </c>
      <c r="J107" s="94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0</v>
      </c>
      <c r="H108" s="98" t="n">
        <v>40862</v>
      </c>
      <c r="I108" s="99" t="n">
        <v>29536.31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1</v>
      </c>
      <c r="H109" s="98" t="n">
        <v>41044</v>
      </c>
      <c r="I109" s="99" t="n">
        <v>29536.31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2</v>
      </c>
      <c r="H110" s="98" t="n">
        <v>41228</v>
      </c>
      <c r="I110" s="99" t="n">
        <v>29536.31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3</v>
      </c>
      <c r="H111" s="98" t="n">
        <v>41409</v>
      </c>
      <c r="I111" s="99" t="n">
        <v>28759.04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97" t="s">
        <v>54</v>
      </c>
      <c r="H112" s="98" t="n">
        <v>41593</v>
      </c>
      <c r="I112" s="99" t="n">
        <v>27981.76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5</v>
      </c>
      <c r="H113" s="98" t="n">
        <v>41774</v>
      </c>
      <c r="I113" s="99" t="n">
        <v>27204.49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97" t="s">
        <v>56</v>
      </c>
      <c r="H114" s="98" t="n">
        <v>41958</v>
      </c>
      <c r="I114" s="99" t="n">
        <v>26427.22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103" t="s">
        <v>57</v>
      </c>
      <c r="H115" s="98" t="n">
        <v>42139</v>
      </c>
      <c r="I115" s="99" t="n">
        <v>25649.95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97" t="s">
        <v>58</v>
      </c>
      <c r="H116" s="98" t="n">
        <v>42323</v>
      </c>
      <c r="I116" s="99" t="n">
        <v>24872.68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103" t="s">
        <v>59</v>
      </c>
      <c r="H117" s="98" t="n">
        <v>42505</v>
      </c>
      <c r="I117" s="99" t="n">
        <v>24095.41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0</v>
      </c>
      <c r="H118" s="98" t="n">
        <v>42689</v>
      </c>
      <c r="I118" s="99" t="n">
        <v>23318.14</v>
      </c>
      <c r="J118" s="99"/>
      <c r="L118" s="100"/>
    </row>
    <row r="119" s="88" customFormat="true" ht="12.75" hidden="false" customHeight="true" outlineLevel="0" collapsed="false">
      <c r="A119" s="84"/>
      <c r="B119" s="95"/>
      <c r="C119" s="95"/>
      <c r="D119" s="96" t="n">
        <v>1473500</v>
      </c>
      <c r="E119" s="96"/>
      <c r="F119" s="96" t="n">
        <v>4009</v>
      </c>
      <c r="G119" s="103" t="s">
        <v>61</v>
      </c>
      <c r="H119" s="98" t="n">
        <v>42870</v>
      </c>
      <c r="I119" s="99" t="n">
        <v>22540.87</v>
      </c>
      <c r="J119" s="99"/>
      <c r="L119" s="100"/>
    </row>
    <row r="120" s="88" customFormat="true" ht="12.75" hidden="false" customHeight="true" outlineLevel="0" collapsed="false">
      <c r="A120" s="84"/>
      <c r="B120" s="95"/>
      <c r="C120" s="95"/>
      <c r="D120" s="96" t="n">
        <v>1473500</v>
      </c>
      <c r="E120" s="96"/>
      <c r="F120" s="96" t="n">
        <v>4009</v>
      </c>
      <c r="G120" s="97" t="s">
        <v>62</v>
      </c>
      <c r="H120" s="98" t="n">
        <v>43054</v>
      </c>
      <c r="I120" s="99" t="n">
        <v>21763.59</v>
      </c>
      <c r="J120" s="99"/>
      <c r="L120" s="100"/>
    </row>
    <row r="121" s="88" customFormat="true" ht="12.75" hidden="false" customHeight="true" outlineLevel="0" collapsed="false">
      <c r="A121" s="84"/>
      <c r="B121" s="95"/>
      <c r="C121" s="95"/>
      <c r="D121" s="96" t="n">
        <v>1473500</v>
      </c>
      <c r="E121" s="96"/>
      <c r="F121" s="96" t="n">
        <v>4009</v>
      </c>
      <c r="G121" s="97" t="s">
        <v>63</v>
      </c>
      <c r="H121" s="98" t="n">
        <v>43235</v>
      </c>
      <c r="I121" s="99" t="n">
        <v>20986.32</v>
      </c>
      <c r="J121" s="99"/>
      <c r="L121" s="100"/>
    </row>
    <row r="122" s="88" customFormat="true" ht="12.75" hidden="false" customHeight="true" outlineLevel="0" collapsed="false">
      <c r="A122" s="84"/>
      <c r="B122" s="105"/>
      <c r="C122" s="105"/>
      <c r="D122" s="106" t="n">
        <v>1473500</v>
      </c>
      <c r="E122" s="106"/>
      <c r="F122" s="106" t="n">
        <v>4009</v>
      </c>
      <c r="G122" s="97" t="s">
        <v>112</v>
      </c>
      <c r="H122" s="98" t="n">
        <v>43419</v>
      </c>
      <c r="I122" s="107" t="n">
        <v>20209.05</v>
      </c>
      <c r="J122" s="107"/>
      <c r="L122" s="100"/>
    </row>
    <row r="123" s="88" customFormat="true" ht="13.5" hidden="false" customHeight="true" outlineLevel="0" collapsed="false">
      <c r="A123" s="84"/>
      <c r="B123" s="197"/>
      <c r="C123" s="197"/>
      <c r="D123" s="198" t="n">
        <v>1473500</v>
      </c>
      <c r="E123" s="198"/>
      <c r="F123" s="198" t="n">
        <v>4009</v>
      </c>
      <c r="G123" s="97" t="s">
        <v>113</v>
      </c>
      <c r="H123" s="98" t="n">
        <v>43600</v>
      </c>
      <c r="I123" s="199" t="n">
        <v>19431.78</v>
      </c>
      <c r="J123" s="199"/>
      <c r="L123" s="100"/>
    </row>
    <row r="124" s="88" customFormat="true" ht="13.5" hidden="false" customHeight="true" outlineLevel="0" collapsed="false">
      <c r="A124" s="84"/>
      <c r="B124" s="122" t="s">
        <v>79</v>
      </c>
      <c r="C124" s="122"/>
      <c r="D124" s="122"/>
      <c r="E124" s="122"/>
      <c r="F124" s="122"/>
      <c r="G124" s="122"/>
      <c r="H124" s="122"/>
      <c r="I124" s="123" t="n">
        <f aca="false">SUM(I65:J123)</f>
        <v>2498030.67</v>
      </c>
      <c r="J124" s="123"/>
      <c r="L124" s="100"/>
    </row>
    <row r="125" s="88" customFormat="true" ht="12.75" hidden="false" customHeight="true" outlineLevel="0" collapsed="false">
      <c r="A125" s="84"/>
      <c r="B125" s="124" t="s">
        <v>80</v>
      </c>
      <c r="C125" s="124"/>
      <c r="D125" s="124"/>
      <c r="E125" s="124"/>
      <c r="F125" s="124"/>
      <c r="G125" s="124"/>
      <c r="H125" s="124"/>
      <c r="I125" s="124"/>
      <c r="J125" s="124"/>
      <c r="L125" s="100"/>
    </row>
    <row r="126" s="88" customFormat="true" ht="12.75" hidden="false" customHeight="true" outlineLevel="0" collapsed="false">
      <c r="A126" s="84"/>
      <c r="B126" s="95"/>
      <c r="C126" s="95"/>
      <c r="D126" s="125"/>
      <c r="E126" s="125"/>
      <c r="F126" s="125"/>
      <c r="G126" s="125"/>
      <c r="H126" s="125"/>
      <c r="I126" s="128"/>
      <c r="J126" s="128"/>
      <c r="L126" s="100"/>
    </row>
    <row r="127" s="88" customFormat="true" ht="13.5" hidden="false" customHeight="true" outlineLevel="0" collapsed="false">
      <c r="A127" s="84"/>
      <c r="B127" s="127" t="s">
        <v>81</v>
      </c>
      <c r="C127" s="127"/>
      <c r="D127" s="127"/>
      <c r="E127" s="127"/>
      <c r="F127" s="127"/>
      <c r="G127" s="127"/>
      <c r="H127" s="127"/>
      <c r="I127" s="46"/>
      <c r="J127" s="46"/>
      <c r="L127" s="100"/>
    </row>
    <row r="128" s="88" customFormat="true" ht="12.75" hidden="false" customHeight="true" outlineLevel="0" collapsed="false">
      <c r="A128" s="84"/>
      <c r="B128" s="124" t="s">
        <v>82</v>
      </c>
      <c r="C128" s="124"/>
      <c r="D128" s="124"/>
      <c r="E128" s="124"/>
      <c r="F128" s="124"/>
      <c r="G128" s="124"/>
      <c r="H128" s="124"/>
      <c r="I128" s="124"/>
      <c r="J128" s="124"/>
      <c r="L128" s="100"/>
    </row>
    <row r="129" s="88" customFormat="true" ht="12.75" hidden="false" customHeight="true" outlineLevel="0" collapsed="false">
      <c r="A129" s="84"/>
      <c r="B129" s="95"/>
      <c r="C129" s="95"/>
      <c r="D129" s="125"/>
      <c r="E129" s="125"/>
      <c r="F129" s="125"/>
      <c r="G129" s="125"/>
      <c r="H129" s="125"/>
      <c r="I129" s="128"/>
      <c r="J129" s="128"/>
      <c r="L129" s="100"/>
    </row>
    <row r="130" s="88" customFormat="true" ht="13.5" hidden="false" customHeight="true" outlineLevel="0" collapsed="false">
      <c r="A130" s="84"/>
      <c r="B130" s="127" t="s">
        <v>83</v>
      </c>
      <c r="C130" s="127"/>
      <c r="D130" s="127"/>
      <c r="E130" s="127"/>
      <c r="F130" s="127"/>
      <c r="G130" s="127"/>
      <c r="H130" s="127"/>
      <c r="I130" s="46"/>
      <c r="J130" s="46"/>
      <c r="L130" s="100"/>
    </row>
    <row r="131" s="88" customFormat="true" ht="13.5" hidden="false" customHeight="true" outlineLevel="0" collapsed="false">
      <c r="A131" s="84"/>
      <c r="B131" s="127" t="s">
        <v>84</v>
      </c>
      <c r="C131" s="127"/>
      <c r="D131" s="127"/>
      <c r="E131" s="127"/>
      <c r="F131" s="127"/>
      <c r="G131" s="127"/>
      <c r="H131" s="127"/>
      <c r="I131" s="129" t="n">
        <f aca="false">I124</f>
        <v>2498030.67</v>
      </c>
      <c r="J131" s="129"/>
      <c r="L131" s="100"/>
    </row>
    <row r="132" customFormat="false" ht="12.75" hidden="false" customHeight="false" outlineLevel="0" collapsed="false">
      <c r="A132" s="13" t="s">
        <v>85</v>
      </c>
      <c r="B132" s="61" t="s">
        <v>86</v>
      </c>
      <c r="C132" s="61"/>
      <c r="D132" s="61"/>
      <c r="E132" s="61"/>
      <c r="F132" s="61"/>
      <c r="G132" s="61"/>
      <c r="H132" s="61"/>
      <c r="I132" s="61"/>
      <c r="K132" s="59"/>
    </row>
    <row r="133" customFormat="false" ht="13.5" hidden="false" customHeight="false" outlineLevel="0" collapsed="false">
      <c r="A133" s="15"/>
      <c r="K133" s="63"/>
    </row>
    <row r="134" customFormat="false" ht="13.5" hidden="false" customHeight="true" outlineLevel="0" collapsed="false">
      <c r="A134" s="15"/>
      <c r="B134" s="64" t="s">
        <v>33</v>
      </c>
      <c r="C134" s="64"/>
      <c r="D134" s="65" t="s">
        <v>34</v>
      </c>
      <c r="E134" s="65"/>
      <c r="F134" s="66" t="s">
        <v>87</v>
      </c>
      <c r="G134" s="66"/>
      <c r="H134" s="67" t="s">
        <v>36</v>
      </c>
      <c r="I134" s="67"/>
      <c r="J134" s="67"/>
      <c r="K134" s="63"/>
    </row>
    <row r="135" customFormat="false" ht="13.5" hidden="false" customHeight="true" outlineLevel="0" collapsed="false">
      <c r="A135" s="15"/>
      <c r="B135" s="68"/>
      <c r="C135" s="68"/>
      <c r="D135" s="130"/>
      <c r="E135" s="130"/>
      <c r="F135" s="130"/>
      <c r="G135" s="130"/>
      <c r="H135" s="131"/>
      <c r="I135" s="131"/>
      <c r="J135" s="131"/>
      <c r="K135" s="63"/>
    </row>
    <row r="136" customFormat="false" ht="13.5" hidden="false" customHeight="true" outlineLevel="0" collapsed="false">
      <c r="A136" s="15"/>
      <c r="B136" s="132" t="s">
        <v>21</v>
      </c>
      <c r="C136" s="132"/>
      <c r="D136" s="132"/>
      <c r="E136" s="132"/>
      <c r="F136" s="133"/>
      <c r="G136" s="133"/>
      <c r="H136" s="134"/>
      <c r="I136" s="134"/>
      <c r="J136" s="134"/>
      <c r="K136" s="63"/>
    </row>
    <row r="137" customFormat="false" ht="13.5" hidden="false" customHeight="false" outlineLevel="0" collapsed="false">
      <c r="A137" s="15"/>
      <c r="K137" s="63"/>
    </row>
    <row r="138" s="88" customFormat="true" ht="27.75" hidden="false" customHeight="true" outlineLevel="0" collapsed="false">
      <c r="A138" s="84"/>
      <c r="B138" s="85" t="s">
        <v>38</v>
      </c>
      <c r="C138" s="85"/>
      <c r="D138" s="86" t="s">
        <v>88</v>
      </c>
      <c r="E138" s="86"/>
      <c r="F138" s="87" t="s">
        <v>34</v>
      </c>
      <c r="G138" s="87"/>
      <c r="H138" s="135" t="s">
        <v>89</v>
      </c>
      <c r="I138" s="135"/>
      <c r="J138" s="135"/>
      <c r="K138" s="100"/>
    </row>
    <row r="139" customFormat="false" ht="12.75" hidden="false" customHeight="true" outlineLevel="0" collapsed="false">
      <c r="A139" s="15"/>
      <c r="B139" s="136" t="s">
        <v>43</v>
      </c>
      <c r="C139" s="136"/>
      <c r="D139" s="137"/>
      <c r="E139" s="137"/>
      <c r="F139" s="130"/>
      <c r="G139" s="130"/>
      <c r="H139" s="131"/>
      <c r="I139" s="131"/>
      <c r="J139" s="131"/>
      <c r="K139" s="63"/>
    </row>
    <row r="140" customFormat="false" ht="12.75" hidden="false" customHeight="true" outlineLevel="0" collapsed="false">
      <c r="A140" s="15"/>
      <c r="B140" s="138"/>
      <c r="C140" s="138"/>
      <c r="D140" s="139"/>
      <c r="E140" s="139"/>
      <c r="F140" s="139"/>
      <c r="G140" s="139"/>
      <c r="H140" s="140"/>
      <c r="I140" s="140"/>
      <c r="J140" s="140"/>
      <c r="K140" s="63"/>
    </row>
    <row r="141" customFormat="false" ht="13.5" hidden="false" customHeight="true" outlineLevel="0" collapsed="false">
      <c r="A141" s="15"/>
      <c r="B141" s="141" t="s">
        <v>90</v>
      </c>
      <c r="C141" s="141"/>
      <c r="D141" s="142"/>
      <c r="E141" s="142"/>
      <c r="F141" s="142"/>
      <c r="G141" s="142"/>
      <c r="H141" s="143"/>
      <c r="I141" s="143"/>
      <c r="J141" s="143"/>
      <c r="K141" s="63"/>
    </row>
    <row r="142" customFormat="false" ht="12.75" hidden="false" customHeight="true" outlineLevel="0" collapsed="false">
      <c r="A142" s="15"/>
      <c r="B142" s="136" t="s">
        <v>80</v>
      </c>
      <c r="C142" s="136"/>
      <c r="D142" s="137"/>
      <c r="E142" s="137"/>
      <c r="F142" s="130"/>
      <c r="G142" s="130"/>
      <c r="H142" s="131"/>
      <c r="I142" s="131"/>
      <c r="J142" s="131"/>
      <c r="K142" s="63"/>
    </row>
    <row r="143" customFormat="false" ht="12.75" hidden="false" customHeight="true" outlineLevel="0" collapsed="false">
      <c r="A143" s="15"/>
      <c r="B143" s="138"/>
      <c r="C143" s="138"/>
      <c r="D143" s="139"/>
      <c r="E143" s="139"/>
      <c r="F143" s="139"/>
      <c r="G143" s="139"/>
      <c r="H143" s="140"/>
      <c r="I143" s="140"/>
      <c r="J143" s="140"/>
      <c r="K143" s="63"/>
    </row>
    <row r="144" s="149" customFormat="true" ht="26.25" hidden="false" customHeight="true" outlineLevel="0" collapsed="false">
      <c r="A144" s="144"/>
      <c r="B144" s="145" t="s">
        <v>91</v>
      </c>
      <c r="C144" s="145"/>
      <c r="D144" s="146"/>
      <c r="E144" s="146"/>
      <c r="F144" s="146"/>
      <c r="G144" s="146"/>
      <c r="H144" s="147"/>
      <c r="I144" s="147"/>
      <c r="J144" s="147"/>
      <c r="K144" s="148"/>
    </row>
    <row r="145" customFormat="false" ht="12.75" hidden="false" customHeight="true" outlineLevel="0" collapsed="false">
      <c r="A145" s="15"/>
      <c r="B145" s="136" t="s">
        <v>82</v>
      </c>
      <c r="C145" s="136"/>
      <c r="D145" s="137"/>
      <c r="E145" s="137"/>
      <c r="F145" s="130"/>
      <c r="G145" s="130"/>
      <c r="H145" s="131"/>
      <c r="I145" s="131"/>
      <c r="J145" s="131"/>
      <c r="K145" s="63"/>
    </row>
    <row r="146" customFormat="false" ht="12.75" hidden="false" customHeight="true" outlineLevel="0" collapsed="false">
      <c r="A146" s="15"/>
      <c r="B146" s="138"/>
      <c r="C146" s="138"/>
      <c r="D146" s="139"/>
      <c r="E146" s="139"/>
      <c r="F146" s="139"/>
      <c r="G146" s="139"/>
      <c r="H146" s="140"/>
      <c r="I146" s="140"/>
      <c r="J146" s="140"/>
      <c r="K146" s="63"/>
    </row>
    <row r="147" customFormat="false" ht="13.5" hidden="false" customHeight="true" outlineLevel="0" collapsed="false">
      <c r="A147" s="15"/>
      <c r="B147" s="141" t="s">
        <v>83</v>
      </c>
      <c r="C147" s="141"/>
      <c r="D147" s="142"/>
      <c r="E147" s="142"/>
      <c r="F147" s="142"/>
      <c r="G147" s="142"/>
      <c r="H147" s="143"/>
      <c r="I147" s="143"/>
      <c r="J147" s="143"/>
      <c r="K147" s="63"/>
    </row>
    <row r="148" customFormat="false" ht="13.5" hidden="false" customHeight="true" outlineLevel="0" collapsed="false">
      <c r="A148" s="15"/>
      <c r="B148" s="132" t="s">
        <v>92</v>
      </c>
      <c r="C148" s="132"/>
      <c r="D148" s="132"/>
      <c r="E148" s="132"/>
      <c r="F148" s="133"/>
      <c r="G148" s="133"/>
      <c r="H148" s="134"/>
      <c r="I148" s="134"/>
      <c r="J148" s="134"/>
      <c r="K148" s="63"/>
    </row>
    <row r="149" s="38" customFormat="true" ht="12.75" hidden="false" customHeight="false" outlineLevel="0" collapsed="false">
      <c r="A149" s="150"/>
      <c r="B149" s="151"/>
      <c r="C149" s="151"/>
      <c r="D149" s="151"/>
      <c r="E149" s="151"/>
      <c r="F149" s="152"/>
      <c r="G149" s="152"/>
      <c r="H149" s="153"/>
      <c r="I149" s="153"/>
      <c r="J149" s="152"/>
      <c r="K149" s="154"/>
    </row>
    <row r="150" customFormat="false" ht="12.75" hidden="false" customHeight="false" outlineLevel="0" collapsed="false">
      <c r="A150" s="13" t="s">
        <v>93</v>
      </c>
      <c r="B150" s="61" t="s">
        <v>94</v>
      </c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13"/>
      <c r="B151" s="61" t="s">
        <v>95</v>
      </c>
      <c r="C151" s="61"/>
      <c r="D151" s="61"/>
      <c r="E151" s="61"/>
      <c r="F151" s="61"/>
      <c r="G151" s="61"/>
      <c r="H151" s="61"/>
      <c r="I151" s="61"/>
      <c r="J151" s="61"/>
    </row>
    <row r="152" customFormat="false" ht="13.5" hidden="false" customHeight="false" outlineLevel="0" collapsed="false">
      <c r="A152" s="15"/>
    </row>
    <row r="153" customFormat="false" ht="13.5" hidden="false" customHeight="true" outlineLevel="0" collapsed="false">
      <c r="A153" s="15"/>
      <c r="B153" s="64" t="s">
        <v>33</v>
      </c>
      <c r="C153" s="64"/>
      <c r="D153" s="65" t="s">
        <v>88</v>
      </c>
      <c r="E153" s="65"/>
      <c r="F153" s="65" t="s">
        <v>34</v>
      </c>
      <c r="G153" s="65"/>
      <c r="H153" s="66" t="s">
        <v>96</v>
      </c>
      <c r="I153" s="66"/>
      <c r="J153" s="155" t="s">
        <v>97</v>
      </c>
      <c r="K153" s="155"/>
      <c r="M153" s="63"/>
    </row>
    <row r="154" customFormat="false" ht="13.5" hidden="false" customHeight="true" outlineLevel="0" collapsed="false">
      <c r="A154" s="15"/>
      <c r="B154" s="156"/>
      <c r="C154" s="156"/>
      <c r="D154" s="157"/>
      <c r="E154" s="157"/>
      <c r="F154" s="157"/>
      <c r="G154" s="157"/>
      <c r="H154" s="157"/>
      <c r="I154" s="157"/>
      <c r="J154" s="158"/>
      <c r="K154" s="158"/>
      <c r="M154" s="63"/>
    </row>
    <row r="155" customFormat="false" ht="13.5" hidden="false" customHeight="true" outlineLevel="0" collapsed="false">
      <c r="A155" s="15"/>
      <c r="B155" s="159" t="s">
        <v>21</v>
      </c>
      <c r="C155" s="159"/>
      <c r="D155" s="159"/>
      <c r="E155" s="159"/>
      <c r="F155" s="159"/>
      <c r="G155" s="159"/>
      <c r="H155" s="160"/>
      <c r="I155" s="160"/>
      <c r="J155" s="161"/>
      <c r="K155" s="161"/>
      <c r="M155" s="63"/>
    </row>
    <row r="156" customFormat="false" ht="13.5" hidden="false" customHeight="false" outlineLevel="0" collapsed="false">
      <c r="A156" s="15"/>
      <c r="J156" s="162"/>
      <c r="M156" s="63"/>
    </row>
    <row r="157" s="88" customFormat="true" ht="27.75" hidden="false" customHeight="true" outlineLevel="0" collapsed="false">
      <c r="A157" s="84"/>
      <c r="B157" s="85" t="s">
        <v>38</v>
      </c>
      <c r="C157" s="85"/>
      <c r="D157" s="163" t="s">
        <v>88</v>
      </c>
      <c r="E157" s="163"/>
      <c r="F157" s="163" t="s">
        <v>34</v>
      </c>
      <c r="G157" s="163"/>
      <c r="H157" s="164" t="s">
        <v>96</v>
      </c>
      <c r="I157" s="164"/>
      <c r="J157" s="165" t="s">
        <v>97</v>
      </c>
      <c r="K157" s="165"/>
      <c r="M157" s="100"/>
    </row>
    <row r="158" customFormat="false" ht="12.75" hidden="false" customHeight="true" outlineLevel="0" collapsed="false">
      <c r="A158" s="15"/>
      <c r="B158" s="136" t="s">
        <v>43</v>
      </c>
      <c r="C158" s="136"/>
      <c r="D158" s="137"/>
      <c r="E158" s="137"/>
      <c r="F158" s="137"/>
      <c r="G158" s="137"/>
      <c r="H158" s="130"/>
      <c r="I158" s="130"/>
      <c r="J158" s="166"/>
      <c r="K158" s="167"/>
      <c r="M158" s="63"/>
    </row>
    <row r="159" customFormat="false" ht="12.75" hidden="false" customHeight="true" outlineLevel="0" collapsed="false">
      <c r="A159" s="15"/>
      <c r="B159" s="138"/>
      <c r="C159" s="138"/>
      <c r="D159" s="139"/>
      <c r="E159" s="139"/>
      <c r="F159" s="139"/>
      <c r="G159" s="139"/>
      <c r="H159" s="139"/>
      <c r="I159" s="139"/>
      <c r="J159" s="166"/>
      <c r="K159" s="167"/>
      <c r="M159" s="63"/>
    </row>
    <row r="160" customFormat="false" ht="13.5" hidden="false" customHeight="true" outlineLevel="0" collapsed="false">
      <c r="A160" s="15"/>
      <c r="B160" s="141" t="s">
        <v>90</v>
      </c>
      <c r="C160" s="141"/>
      <c r="D160" s="142"/>
      <c r="E160" s="142"/>
      <c r="F160" s="142"/>
      <c r="G160" s="142"/>
      <c r="H160" s="142"/>
      <c r="I160" s="142"/>
      <c r="J160" s="168"/>
      <c r="K160" s="169"/>
      <c r="M160" s="63"/>
    </row>
    <row r="161" customFormat="false" ht="12.75" hidden="false" customHeight="true" outlineLevel="0" collapsed="false">
      <c r="A161" s="15"/>
      <c r="B161" s="136" t="s">
        <v>80</v>
      </c>
      <c r="C161" s="136"/>
      <c r="D161" s="137"/>
      <c r="E161" s="137"/>
      <c r="F161" s="137"/>
      <c r="G161" s="137"/>
      <c r="H161" s="130"/>
      <c r="I161" s="130"/>
      <c r="J161" s="170"/>
      <c r="K161" s="171"/>
      <c r="M161" s="63"/>
    </row>
    <row r="162" customFormat="false" ht="12.75" hidden="false" customHeight="true" outlineLevel="0" collapsed="false">
      <c r="A162" s="15"/>
      <c r="B162" s="138"/>
      <c r="C162" s="138"/>
      <c r="D162" s="139"/>
      <c r="E162" s="139"/>
      <c r="F162" s="139"/>
      <c r="G162" s="139"/>
      <c r="H162" s="139"/>
      <c r="I162" s="139"/>
      <c r="J162" s="166"/>
      <c r="K162" s="172"/>
      <c r="M162" s="63"/>
    </row>
    <row r="163" s="149" customFormat="true" ht="26.25" hidden="false" customHeight="true" outlineLevel="0" collapsed="false">
      <c r="A163" s="144"/>
      <c r="B163" s="145" t="s">
        <v>91</v>
      </c>
      <c r="C163" s="145"/>
      <c r="D163" s="146"/>
      <c r="E163" s="146"/>
      <c r="F163" s="146"/>
      <c r="G163" s="146"/>
      <c r="H163" s="146"/>
      <c r="I163" s="146"/>
      <c r="J163" s="173"/>
      <c r="K163" s="174"/>
      <c r="M163" s="148"/>
    </row>
    <row r="164" customFormat="false" ht="12.75" hidden="false" customHeight="true" outlineLevel="0" collapsed="false">
      <c r="A164" s="15"/>
      <c r="B164" s="136" t="s">
        <v>82</v>
      </c>
      <c r="C164" s="136"/>
      <c r="D164" s="137"/>
      <c r="E164" s="137"/>
      <c r="F164" s="137"/>
      <c r="G164" s="137"/>
      <c r="H164" s="130"/>
      <c r="I164" s="130"/>
      <c r="J164" s="170"/>
      <c r="K164" s="171"/>
      <c r="M164" s="63"/>
    </row>
    <row r="165" customFormat="false" ht="12.75" hidden="false" customHeight="true" outlineLevel="0" collapsed="false">
      <c r="A165" s="15"/>
      <c r="B165" s="138"/>
      <c r="C165" s="138"/>
      <c r="D165" s="139"/>
      <c r="E165" s="139"/>
      <c r="F165" s="139"/>
      <c r="G165" s="139"/>
      <c r="H165" s="139"/>
      <c r="I165" s="139"/>
      <c r="J165" s="166"/>
      <c r="K165" s="172"/>
      <c r="M165" s="63"/>
    </row>
    <row r="166" customFormat="false" ht="13.5" hidden="false" customHeight="true" outlineLevel="0" collapsed="false">
      <c r="A166" s="15"/>
      <c r="B166" s="141" t="s">
        <v>83</v>
      </c>
      <c r="C166" s="141"/>
      <c r="D166" s="142"/>
      <c r="E166" s="142"/>
      <c r="F166" s="142"/>
      <c r="G166" s="142"/>
      <c r="H166" s="142"/>
      <c r="I166" s="142"/>
      <c r="J166" s="168"/>
      <c r="K166" s="169"/>
      <c r="M166" s="63"/>
    </row>
    <row r="167" customFormat="false" ht="13.5" hidden="false" customHeight="true" outlineLevel="0" collapsed="false">
      <c r="A167" s="15"/>
      <c r="B167" s="132" t="s">
        <v>92</v>
      </c>
      <c r="C167" s="132"/>
      <c r="D167" s="132"/>
      <c r="E167" s="132"/>
      <c r="F167" s="132"/>
      <c r="G167" s="132"/>
      <c r="H167" s="133"/>
      <c r="I167" s="133"/>
      <c r="J167" s="175"/>
      <c r="K167" s="176"/>
      <c r="M167" s="63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3" t="s">
        <v>98</v>
      </c>
      <c r="B169" s="177" t="s">
        <v>99</v>
      </c>
    </row>
    <row r="170" customFormat="false" ht="12.75" hidden="false" customHeight="false" outlineLevel="0" collapsed="false">
      <c r="A170" s="177"/>
      <c r="B170" s="177" t="s">
        <v>100</v>
      </c>
    </row>
    <row r="171" customFormat="false" ht="12.75" hidden="false" customHeight="false" outlineLevel="0" collapsed="false">
      <c r="A171" s="177"/>
      <c r="B171" s="177" t="s">
        <v>101</v>
      </c>
    </row>
    <row r="172" customFormat="false" ht="12.75" hidden="false" customHeight="false" outlineLevel="0" collapsed="false">
      <c r="A172" s="177"/>
      <c r="B172" s="177" t="s">
        <v>102</v>
      </c>
    </row>
    <row r="174" customFormat="false" ht="12.75" hidden="false" customHeight="false" outlineLevel="0" collapsed="false">
      <c r="B174" s="178" t="s">
        <v>103</v>
      </c>
      <c r="C174" s="200" t="n">
        <v>43643</v>
      </c>
    </row>
    <row r="175" customFormat="false" ht="12.75" hidden="false" customHeight="false" outlineLevel="0" collapsed="false">
      <c r="B175" s="178"/>
      <c r="C175" s="180"/>
    </row>
    <row r="176" customFormat="false" ht="25.5" hidden="false" customHeight="true" outlineLevel="0" collapsed="false">
      <c r="B176" s="181" t="s">
        <v>114</v>
      </c>
      <c r="C176" s="181"/>
      <c r="D176" s="181"/>
      <c r="E176" s="181"/>
      <c r="G176" s="181" t="s">
        <v>115</v>
      </c>
      <c r="H176" s="181"/>
      <c r="I176" s="181"/>
      <c r="J176" s="181"/>
    </row>
    <row r="177" customFormat="false" ht="12.75" hidden="false" customHeight="false" outlineLevel="0" collapsed="false">
      <c r="B177" s="178"/>
      <c r="C177" s="180"/>
      <c r="G177" s="0" t="s">
        <v>106</v>
      </c>
    </row>
    <row r="178" customFormat="false" ht="31.5" hidden="false" customHeight="true" outlineLevel="0" collapsed="false">
      <c r="F178" s="201"/>
    </row>
    <row r="179" customFormat="false" ht="31.5" hidden="false" customHeight="true" outlineLevel="0" collapsed="false">
      <c r="B179" s="88"/>
      <c r="C179" s="88"/>
      <c r="D179" s="88"/>
      <c r="E179" s="88"/>
      <c r="G179" s="119" t="s">
        <v>116</v>
      </c>
      <c r="H179" s="119"/>
      <c r="I179" s="119"/>
      <c r="J179" s="119"/>
    </row>
  </sheetData>
  <mergeCells count="457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C59"/>
    <mergeCell ref="D59:E59"/>
    <mergeCell ref="F59:G59"/>
    <mergeCell ref="H59:J59"/>
    <mergeCell ref="B60:E60"/>
    <mergeCell ref="F60:G60"/>
    <mergeCell ref="H60:J60"/>
    <mergeCell ref="B63:C63"/>
    <mergeCell ref="D63:E63"/>
    <mergeCell ref="I63:J63"/>
    <mergeCell ref="B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C120"/>
    <mergeCell ref="D120:E120"/>
    <mergeCell ref="I120:J120"/>
    <mergeCell ref="B121:C121"/>
    <mergeCell ref="D121:E121"/>
    <mergeCell ref="I121:J121"/>
    <mergeCell ref="B122:C122"/>
    <mergeCell ref="D122:E122"/>
    <mergeCell ref="I122:J122"/>
    <mergeCell ref="B123:C123"/>
    <mergeCell ref="D123:E123"/>
    <mergeCell ref="I123:J123"/>
    <mergeCell ref="B124:H124"/>
    <mergeCell ref="I124:J124"/>
    <mergeCell ref="B125:J125"/>
    <mergeCell ref="B126:C126"/>
    <mergeCell ref="D126:E126"/>
    <mergeCell ref="I126:J126"/>
    <mergeCell ref="B127:H127"/>
    <mergeCell ref="I127:J127"/>
    <mergeCell ref="B128:J128"/>
    <mergeCell ref="B129:C129"/>
    <mergeCell ref="D129:E129"/>
    <mergeCell ref="I129:J129"/>
    <mergeCell ref="B130:H130"/>
    <mergeCell ref="I130:J130"/>
    <mergeCell ref="B131:H131"/>
    <mergeCell ref="I131:J131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E136"/>
    <mergeCell ref="F136:G136"/>
    <mergeCell ref="H136:J136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C144"/>
    <mergeCell ref="D144:E144"/>
    <mergeCell ref="F144:G144"/>
    <mergeCell ref="H144:J144"/>
    <mergeCell ref="B145:C145"/>
    <mergeCell ref="D145:E145"/>
    <mergeCell ref="F145:G145"/>
    <mergeCell ref="H145:J145"/>
    <mergeCell ref="B146:C146"/>
    <mergeCell ref="D146:E146"/>
    <mergeCell ref="F146:G146"/>
    <mergeCell ref="H146:J146"/>
    <mergeCell ref="B147:C147"/>
    <mergeCell ref="D147:E147"/>
    <mergeCell ref="F147:G147"/>
    <mergeCell ref="H147:J147"/>
    <mergeCell ref="B148:E148"/>
    <mergeCell ref="F148:G148"/>
    <mergeCell ref="H148:J148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J154:K154"/>
    <mergeCell ref="B155:G155"/>
    <mergeCell ref="H155:I155"/>
    <mergeCell ref="J155:K155"/>
    <mergeCell ref="B157:C157"/>
    <mergeCell ref="D157:E157"/>
    <mergeCell ref="F157:G157"/>
    <mergeCell ref="H157:I157"/>
    <mergeCell ref="J157:K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  <mergeCell ref="B165:C165"/>
    <mergeCell ref="D165:E165"/>
    <mergeCell ref="F165:G165"/>
    <mergeCell ref="H165:I165"/>
    <mergeCell ref="B166:C166"/>
    <mergeCell ref="D166:E166"/>
    <mergeCell ref="F166:G166"/>
    <mergeCell ref="H166:I166"/>
    <mergeCell ref="B167:G167"/>
    <mergeCell ref="H167:I167"/>
    <mergeCell ref="B176:E176"/>
    <mergeCell ref="G176:J176"/>
    <mergeCell ref="G179:J179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3.5" hidden="false" customHeight="false" outlineLevel="0" collapsed="false">
      <c r="A58" s="15"/>
      <c r="B58" s="187"/>
      <c r="C58" s="187"/>
      <c r="D58" s="188" t="n">
        <v>43419</v>
      </c>
      <c r="E58" s="188"/>
      <c r="F58" s="189" t="n">
        <v>170356.27</v>
      </c>
      <c r="G58" s="189"/>
      <c r="H58" s="190" t="n">
        <v>2.631594501</v>
      </c>
      <c r="I58" s="190"/>
      <c r="J58" s="190"/>
      <c r="K58" s="63"/>
    </row>
    <row r="59" customFormat="false" ht="13.5" hidden="false" customHeight="true" outlineLevel="0" collapsed="false">
      <c r="A59" s="15"/>
      <c r="B59" s="202" t="s">
        <v>37</v>
      </c>
      <c r="C59" s="202"/>
      <c r="D59" s="202"/>
      <c r="E59" s="202"/>
      <c r="F59" s="192" t="n">
        <f aca="false">SUM(F46:F58)</f>
        <v>2214631.51</v>
      </c>
      <c r="G59" s="192"/>
      <c r="H59" s="193" t="n">
        <f aca="false">SUM(H46:H58)</f>
        <v>34.2107285112826</v>
      </c>
      <c r="I59" s="193"/>
      <c r="J59" s="193"/>
      <c r="K59" s="63"/>
    </row>
    <row r="60" customFormat="false" ht="12.75" hidden="false" customHeight="false" outlineLevel="0" collapsed="false">
      <c r="A60" s="15"/>
      <c r="K60" s="63"/>
    </row>
    <row r="61" customFormat="false" ht="13.5" hidden="false" customHeight="false" outlineLevel="0" collapsed="false">
      <c r="A61" s="15"/>
      <c r="K61" s="63"/>
    </row>
    <row r="62" s="88" customFormat="true" ht="39" hidden="false" customHeight="true" outlineLevel="0" collapsed="false">
      <c r="A62" s="84"/>
      <c r="B62" s="85" t="s">
        <v>38</v>
      </c>
      <c r="C62" s="85"/>
      <c r="D62" s="86" t="s">
        <v>39</v>
      </c>
      <c r="E62" s="86"/>
      <c r="F62" s="87" t="s">
        <v>40</v>
      </c>
      <c r="G62" s="86" t="s">
        <v>41</v>
      </c>
      <c r="H62" s="87" t="s">
        <v>34</v>
      </c>
      <c r="I62" s="86" t="s">
        <v>42</v>
      </c>
      <c r="J62" s="86"/>
      <c r="L62" s="100"/>
    </row>
    <row r="63" s="88" customFormat="true" ht="13.5" hidden="false" customHeight="true" outlineLevel="0" collapsed="false">
      <c r="A63" s="84"/>
      <c r="B63" s="89" t="s">
        <v>43</v>
      </c>
      <c r="C63" s="89"/>
      <c r="D63" s="89"/>
      <c r="E63" s="89"/>
      <c r="F63" s="89"/>
      <c r="G63" s="89"/>
      <c r="H63" s="89"/>
      <c r="I63" s="89"/>
      <c r="J63" s="89"/>
      <c r="L63" s="100"/>
    </row>
    <row r="64" s="88" customFormat="true" ht="12.75" hidden="false" customHeight="false" outlineLevel="0" collapsed="false">
      <c r="A64" s="84"/>
      <c r="B64" s="90"/>
      <c r="C64" s="90"/>
      <c r="D64" s="91" t="n">
        <v>3000000</v>
      </c>
      <c r="E64" s="91"/>
      <c r="F64" s="91" t="n">
        <v>4914</v>
      </c>
      <c r="G64" s="92" t="s">
        <v>44</v>
      </c>
      <c r="H64" s="93" t="n">
        <v>39767</v>
      </c>
      <c r="I64" s="94" t="n">
        <v>37264.5</v>
      </c>
      <c r="J64" s="94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5</v>
      </c>
      <c r="H65" s="98" t="n">
        <v>39948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6</v>
      </c>
      <c r="H66" s="98" t="n">
        <v>40132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7</v>
      </c>
      <c r="H67" s="98" t="n">
        <v>40313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110</v>
      </c>
      <c r="H68" s="98" t="n">
        <v>40497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49</v>
      </c>
      <c r="H69" s="98" t="n">
        <v>40678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0</v>
      </c>
      <c r="H70" s="98" t="n">
        <v>40862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1</v>
      </c>
      <c r="H71" s="98" t="n">
        <v>41044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2</v>
      </c>
      <c r="H72" s="98" t="n">
        <v>41228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3</v>
      </c>
      <c r="H73" s="98" t="n">
        <v>41409</v>
      </c>
      <c r="I73" s="99" t="n">
        <v>71770.26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4</v>
      </c>
      <c r="H74" s="98" t="n">
        <v>41593</v>
      </c>
      <c r="I74" s="99" t="n">
        <v>69830.53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5</v>
      </c>
      <c r="H75" s="98" t="n">
        <v>41774</v>
      </c>
      <c r="I75" s="99" t="n">
        <v>67890.79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6</v>
      </c>
      <c r="H76" s="98" t="n">
        <v>41958</v>
      </c>
      <c r="I76" s="99" t="n">
        <v>65951.05</v>
      </c>
      <c r="J76" s="99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103" t="s">
        <v>57</v>
      </c>
      <c r="H77" s="98" t="n">
        <v>42139</v>
      </c>
      <c r="I77" s="104" t="s">
        <v>111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97" t="s">
        <v>58</v>
      </c>
      <c r="H78" s="98" t="n">
        <v>42323</v>
      </c>
      <c r="I78" s="104" t="n">
        <v>62071.58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103" t="s">
        <v>59</v>
      </c>
      <c r="H79" s="98" t="n">
        <v>42505</v>
      </c>
      <c r="I79" s="104" t="n">
        <v>60131.84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97" t="s">
        <v>60</v>
      </c>
      <c r="H80" s="98" t="n">
        <v>42689</v>
      </c>
      <c r="I80" s="104" t="n">
        <v>58192.1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103" t="s">
        <v>61</v>
      </c>
      <c r="H81" s="98" t="n">
        <v>42870</v>
      </c>
      <c r="I81" s="104" t="n">
        <v>56252.37</v>
      </c>
      <c r="J81" s="104"/>
      <c r="L81" s="100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62</v>
      </c>
      <c r="H82" s="98" t="n">
        <v>43054</v>
      </c>
      <c r="I82" s="99" t="n">
        <v>54312.63</v>
      </c>
      <c r="J82" s="99"/>
      <c r="K82" s="117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3</v>
      </c>
      <c r="H83" s="98" t="n">
        <v>43235</v>
      </c>
      <c r="I83" s="99" t="n">
        <v>52372.89</v>
      </c>
      <c r="J83" s="99"/>
      <c r="L83" s="100"/>
    </row>
    <row r="84" s="88" customFormat="true" ht="13.5" hidden="false" customHeight="true" outlineLevel="0" collapsed="false">
      <c r="A84" s="84"/>
      <c r="B84" s="105"/>
      <c r="C84" s="105"/>
      <c r="D84" s="106" t="n">
        <v>3000000</v>
      </c>
      <c r="E84" s="106"/>
      <c r="F84" s="106" t="n">
        <v>4914</v>
      </c>
      <c r="G84" s="97" t="s">
        <v>112</v>
      </c>
      <c r="H84" s="98" t="n">
        <v>43419</v>
      </c>
      <c r="I84" s="107" t="n">
        <v>50443.16</v>
      </c>
      <c r="J84" s="107"/>
      <c r="L84" s="100"/>
    </row>
    <row r="85" s="88" customFormat="true" ht="12.75" hidden="false" customHeight="true" outlineLevel="0" collapsed="false">
      <c r="A85" s="84"/>
      <c r="B85" s="90"/>
      <c r="C85" s="90"/>
      <c r="D85" s="91" t="n">
        <v>2000000</v>
      </c>
      <c r="E85" s="91"/>
      <c r="F85" s="91" t="n">
        <v>4239</v>
      </c>
      <c r="G85" s="92" t="s">
        <v>77</v>
      </c>
      <c r="H85" s="93" t="n">
        <v>40132</v>
      </c>
      <c r="I85" s="94" t="n">
        <v>44509.5</v>
      </c>
      <c r="J85" s="94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7</v>
      </c>
      <c r="H86" s="98" t="n">
        <v>40313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110</v>
      </c>
      <c r="H87" s="98" t="n">
        <v>40497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9</v>
      </c>
      <c r="H88" s="98" t="n">
        <v>40678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0</v>
      </c>
      <c r="H89" s="98" t="n">
        <v>40862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1</v>
      </c>
      <c r="H90" s="98" t="n">
        <v>41044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2</v>
      </c>
      <c r="H91" s="98" t="n">
        <v>41228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3</v>
      </c>
      <c r="H92" s="98" t="n">
        <v>41409</v>
      </c>
      <c r="I92" s="99" t="n">
        <v>41274.47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4</v>
      </c>
      <c r="H93" s="98" t="n">
        <v>41593</v>
      </c>
      <c r="I93" s="99" t="n">
        <v>40158.95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5</v>
      </c>
      <c r="H94" s="98" t="n">
        <v>41774</v>
      </c>
      <c r="I94" s="99" t="n">
        <v>39043.42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6</v>
      </c>
      <c r="H95" s="98" t="n">
        <v>41958</v>
      </c>
      <c r="I95" s="99" t="n">
        <v>37927.89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7</v>
      </c>
      <c r="H96" s="98" t="n">
        <v>42139</v>
      </c>
      <c r="I96" s="99" t="n">
        <v>36812.37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8</v>
      </c>
      <c r="H97" s="98" t="n">
        <v>42323</v>
      </c>
      <c r="I97" s="99" t="n">
        <v>35696.84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9</v>
      </c>
      <c r="H98" s="98" t="n">
        <v>42505</v>
      </c>
      <c r="I98" s="99" t="n">
        <v>34581.32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0</v>
      </c>
      <c r="H99" s="98" t="n">
        <v>42689</v>
      </c>
      <c r="I99" s="99" t="n">
        <v>33465.79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61</v>
      </c>
      <c r="H100" s="98" t="n">
        <v>42870</v>
      </c>
      <c r="I100" s="99" t="n">
        <v>32350.26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2</v>
      </c>
      <c r="H101" s="98" t="n">
        <v>43054</v>
      </c>
      <c r="I101" s="99" t="n">
        <v>31234.74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97" t="s">
        <v>63</v>
      </c>
      <c r="H102" s="98" t="n">
        <v>43235</v>
      </c>
      <c r="I102" s="99" t="n">
        <v>30119.21</v>
      </c>
      <c r="J102" s="99"/>
      <c r="L102" s="100"/>
    </row>
    <row r="103" s="88" customFormat="true" ht="13.5" hidden="false" customHeight="true" outlineLevel="0" collapsed="false">
      <c r="A103" s="84"/>
      <c r="B103" s="105"/>
      <c r="C103" s="105"/>
      <c r="D103" s="106" t="n">
        <v>2000000</v>
      </c>
      <c r="E103" s="106"/>
      <c r="F103" s="106" t="n">
        <v>4239</v>
      </c>
      <c r="G103" s="97" t="s">
        <v>112</v>
      </c>
      <c r="H103" s="98" t="n">
        <v>43419</v>
      </c>
      <c r="I103" s="107" t="n">
        <v>29003.68</v>
      </c>
      <c r="J103" s="107"/>
      <c r="L103" s="100"/>
    </row>
    <row r="104" s="88" customFormat="true" ht="12.75" hidden="false" customHeight="true" outlineLevel="0" collapsed="false">
      <c r="A104" s="84"/>
      <c r="B104" s="90"/>
      <c r="C104" s="90"/>
      <c r="D104" s="91" t="n">
        <v>1473500</v>
      </c>
      <c r="E104" s="91"/>
      <c r="F104" s="91" t="n">
        <v>4009</v>
      </c>
      <c r="G104" s="92" t="s">
        <v>78</v>
      </c>
      <c r="H104" s="93" t="n">
        <v>40678</v>
      </c>
      <c r="I104" s="94" t="n">
        <v>3117.72</v>
      </c>
      <c r="J104" s="94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0</v>
      </c>
      <c r="H105" s="98" t="n">
        <v>40862</v>
      </c>
      <c r="I105" s="99" t="n">
        <v>29536.31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1</v>
      </c>
      <c r="H106" s="98" t="n">
        <v>41044</v>
      </c>
      <c r="I106" s="99" t="n">
        <v>29536.31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2</v>
      </c>
      <c r="H107" s="98" t="n">
        <v>41228</v>
      </c>
      <c r="I107" s="99" t="n">
        <v>29536.31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3</v>
      </c>
      <c r="H108" s="98" t="n">
        <v>41409</v>
      </c>
      <c r="I108" s="99" t="n">
        <v>28759.04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4</v>
      </c>
      <c r="H109" s="98" t="n">
        <v>41593</v>
      </c>
      <c r="I109" s="99" t="n">
        <v>27981.76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5</v>
      </c>
      <c r="H110" s="98" t="n">
        <v>41774</v>
      </c>
      <c r="I110" s="99" t="n">
        <v>27204.49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6</v>
      </c>
      <c r="H111" s="98" t="n">
        <v>41958</v>
      </c>
      <c r="I111" s="99" t="n">
        <v>26427.22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103" t="s">
        <v>57</v>
      </c>
      <c r="H112" s="98" t="n">
        <v>42139</v>
      </c>
      <c r="I112" s="99" t="n">
        <v>25649.95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8</v>
      </c>
      <c r="H113" s="98" t="n">
        <v>42323</v>
      </c>
      <c r="I113" s="99" t="n">
        <v>24872.68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103" t="s">
        <v>59</v>
      </c>
      <c r="H114" s="98" t="n">
        <v>42505</v>
      </c>
      <c r="I114" s="99" t="n">
        <v>24095.41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97" t="s">
        <v>60</v>
      </c>
      <c r="H115" s="98" t="n">
        <v>42689</v>
      </c>
      <c r="I115" s="99" t="n">
        <v>23318.14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103" t="s">
        <v>61</v>
      </c>
      <c r="H116" s="98" t="n">
        <v>42870</v>
      </c>
      <c r="I116" s="99" t="n">
        <v>22540.87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97" t="s">
        <v>62</v>
      </c>
      <c r="H117" s="98" t="n">
        <v>43054</v>
      </c>
      <c r="I117" s="99" t="n">
        <v>21763.59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3</v>
      </c>
      <c r="H118" s="98" t="n">
        <v>43235</v>
      </c>
      <c r="I118" s="99" t="n">
        <v>20986.32</v>
      </c>
      <c r="J118" s="99"/>
      <c r="L118" s="100"/>
    </row>
    <row r="119" s="88" customFormat="true" ht="13.5" hidden="false" customHeight="true" outlineLevel="0" collapsed="false">
      <c r="A119" s="84"/>
      <c r="B119" s="197"/>
      <c r="C119" s="197"/>
      <c r="D119" s="198" t="n">
        <v>1473500</v>
      </c>
      <c r="E119" s="198"/>
      <c r="F119" s="198" t="n">
        <v>4009</v>
      </c>
      <c r="G119" s="112" t="s">
        <v>112</v>
      </c>
      <c r="H119" s="113" t="n">
        <v>43419</v>
      </c>
      <c r="I119" s="199" t="n">
        <v>20209.05</v>
      </c>
      <c r="J119" s="199"/>
      <c r="L119" s="100"/>
    </row>
    <row r="120" s="88" customFormat="true" ht="13.5" hidden="false" customHeight="true" outlineLevel="0" collapsed="false">
      <c r="A120" s="84"/>
      <c r="B120" s="122" t="s">
        <v>79</v>
      </c>
      <c r="C120" s="122"/>
      <c r="D120" s="122"/>
      <c r="E120" s="122"/>
      <c r="F120" s="122"/>
      <c r="G120" s="122"/>
      <c r="H120" s="122"/>
      <c r="I120" s="123" t="n">
        <f aca="false">SUM(I64:J119)</f>
        <v>2402217.31</v>
      </c>
      <c r="J120" s="123"/>
      <c r="L120" s="100"/>
    </row>
    <row r="121" s="88" customFormat="true" ht="12.75" hidden="false" customHeight="true" outlineLevel="0" collapsed="false">
      <c r="A121" s="84"/>
      <c r="B121" s="124" t="s">
        <v>80</v>
      </c>
      <c r="C121" s="124"/>
      <c r="D121" s="124"/>
      <c r="E121" s="124"/>
      <c r="F121" s="124"/>
      <c r="G121" s="124"/>
      <c r="H121" s="124"/>
      <c r="I121" s="124"/>
      <c r="J121" s="124"/>
      <c r="L121" s="100"/>
    </row>
    <row r="122" s="88" customFormat="true" ht="12.75" hidden="false" customHeight="true" outlineLevel="0" collapsed="false">
      <c r="A122" s="84"/>
      <c r="B122" s="95"/>
      <c r="C122" s="95"/>
      <c r="D122" s="125"/>
      <c r="E122" s="125"/>
      <c r="F122" s="125"/>
      <c r="G122" s="125"/>
      <c r="H122" s="125"/>
      <c r="I122" s="128"/>
      <c r="J122" s="128"/>
      <c r="L122" s="100"/>
    </row>
    <row r="123" s="88" customFormat="true" ht="13.5" hidden="false" customHeight="true" outlineLevel="0" collapsed="false">
      <c r="A123" s="84"/>
      <c r="B123" s="127" t="s">
        <v>81</v>
      </c>
      <c r="C123" s="127"/>
      <c r="D123" s="127"/>
      <c r="E123" s="127"/>
      <c r="F123" s="127"/>
      <c r="G123" s="127"/>
      <c r="H123" s="127"/>
      <c r="I123" s="46"/>
      <c r="J123" s="46"/>
      <c r="L123" s="100"/>
    </row>
    <row r="124" s="88" customFormat="true" ht="12.75" hidden="false" customHeight="true" outlineLevel="0" collapsed="false">
      <c r="A124" s="84"/>
      <c r="B124" s="124" t="s">
        <v>82</v>
      </c>
      <c r="C124" s="124"/>
      <c r="D124" s="124"/>
      <c r="E124" s="124"/>
      <c r="F124" s="124"/>
      <c r="G124" s="124"/>
      <c r="H124" s="124"/>
      <c r="I124" s="124"/>
      <c r="J124" s="124"/>
      <c r="L124" s="100"/>
    </row>
    <row r="125" s="88" customFormat="true" ht="12.75" hidden="false" customHeight="true" outlineLevel="0" collapsed="false">
      <c r="A125" s="84"/>
      <c r="B125" s="95"/>
      <c r="C125" s="95"/>
      <c r="D125" s="125"/>
      <c r="E125" s="125"/>
      <c r="F125" s="125"/>
      <c r="G125" s="125"/>
      <c r="H125" s="125"/>
      <c r="I125" s="128"/>
      <c r="J125" s="128"/>
      <c r="L125" s="100"/>
    </row>
    <row r="126" s="88" customFormat="true" ht="13.5" hidden="false" customHeight="true" outlineLevel="0" collapsed="false">
      <c r="A126" s="84"/>
      <c r="B126" s="127" t="s">
        <v>83</v>
      </c>
      <c r="C126" s="127"/>
      <c r="D126" s="127"/>
      <c r="E126" s="127"/>
      <c r="F126" s="127"/>
      <c r="G126" s="127"/>
      <c r="H126" s="127"/>
      <c r="I126" s="46"/>
      <c r="J126" s="46"/>
      <c r="L126" s="100"/>
    </row>
    <row r="127" s="88" customFormat="true" ht="13.5" hidden="false" customHeight="true" outlineLevel="0" collapsed="false">
      <c r="A127" s="84"/>
      <c r="B127" s="127" t="s">
        <v>84</v>
      </c>
      <c r="C127" s="127"/>
      <c r="D127" s="127"/>
      <c r="E127" s="127"/>
      <c r="F127" s="127"/>
      <c r="G127" s="127"/>
      <c r="H127" s="127"/>
      <c r="I127" s="129" t="n">
        <f aca="false">I120</f>
        <v>2402217.31</v>
      </c>
      <c r="J127" s="129"/>
      <c r="L127" s="100"/>
    </row>
    <row r="128" customFormat="false" ht="12.75" hidden="false" customHeight="false" outlineLevel="0" collapsed="false">
      <c r="A128" s="13" t="s">
        <v>85</v>
      </c>
      <c r="B128" s="61" t="s">
        <v>86</v>
      </c>
      <c r="C128" s="61"/>
      <c r="D128" s="61"/>
      <c r="E128" s="61"/>
      <c r="F128" s="61"/>
      <c r="G128" s="61"/>
      <c r="H128" s="61"/>
      <c r="I128" s="61"/>
      <c r="K128" s="59"/>
    </row>
    <row r="129" customFormat="false" ht="13.5" hidden="false" customHeight="false" outlineLevel="0" collapsed="false">
      <c r="A129" s="15"/>
      <c r="K129" s="63"/>
    </row>
    <row r="130" customFormat="false" ht="13.5" hidden="false" customHeight="true" outlineLevel="0" collapsed="false">
      <c r="A130" s="15"/>
      <c r="B130" s="64" t="s">
        <v>33</v>
      </c>
      <c r="C130" s="64"/>
      <c r="D130" s="65" t="s">
        <v>34</v>
      </c>
      <c r="E130" s="65"/>
      <c r="F130" s="66" t="s">
        <v>87</v>
      </c>
      <c r="G130" s="66"/>
      <c r="H130" s="67" t="s">
        <v>36</v>
      </c>
      <c r="I130" s="67"/>
      <c r="J130" s="67"/>
      <c r="K130" s="63"/>
    </row>
    <row r="131" customFormat="false" ht="13.5" hidden="false" customHeight="true" outlineLevel="0" collapsed="false">
      <c r="A131" s="15"/>
      <c r="B131" s="68"/>
      <c r="C131" s="68"/>
      <c r="D131" s="130"/>
      <c r="E131" s="130"/>
      <c r="F131" s="130"/>
      <c r="G131" s="130"/>
      <c r="H131" s="131"/>
      <c r="I131" s="131"/>
      <c r="J131" s="131"/>
      <c r="K131" s="63"/>
    </row>
    <row r="132" customFormat="false" ht="13.5" hidden="false" customHeight="true" outlineLevel="0" collapsed="false">
      <c r="A132" s="15"/>
      <c r="B132" s="132" t="s">
        <v>21</v>
      </c>
      <c r="C132" s="132"/>
      <c r="D132" s="132"/>
      <c r="E132" s="132"/>
      <c r="F132" s="133"/>
      <c r="G132" s="133"/>
      <c r="H132" s="134"/>
      <c r="I132" s="134"/>
      <c r="J132" s="134"/>
      <c r="K132" s="63"/>
    </row>
    <row r="133" customFormat="false" ht="13.5" hidden="false" customHeight="false" outlineLevel="0" collapsed="false">
      <c r="A133" s="15"/>
      <c r="K133" s="63"/>
    </row>
    <row r="134" s="88" customFormat="true" ht="27.75" hidden="false" customHeight="true" outlineLevel="0" collapsed="false">
      <c r="A134" s="84"/>
      <c r="B134" s="85" t="s">
        <v>38</v>
      </c>
      <c r="C134" s="85"/>
      <c r="D134" s="86" t="s">
        <v>88</v>
      </c>
      <c r="E134" s="86"/>
      <c r="F134" s="87" t="s">
        <v>34</v>
      </c>
      <c r="G134" s="87"/>
      <c r="H134" s="135" t="s">
        <v>89</v>
      </c>
      <c r="I134" s="135"/>
      <c r="J134" s="135"/>
      <c r="K134" s="100"/>
    </row>
    <row r="135" customFormat="false" ht="12.75" hidden="false" customHeight="true" outlineLevel="0" collapsed="false">
      <c r="A135" s="15"/>
      <c r="B135" s="136" t="s">
        <v>43</v>
      </c>
      <c r="C135" s="136"/>
      <c r="D135" s="137"/>
      <c r="E135" s="137"/>
      <c r="F135" s="130"/>
      <c r="G135" s="130"/>
      <c r="H135" s="131"/>
      <c r="I135" s="131"/>
      <c r="J135" s="131"/>
      <c r="K135" s="63"/>
    </row>
    <row r="136" customFormat="false" ht="12.75" hidden="false" customHeight="true" outlineLevel="0" collapsed="false">
      <c r="A136" s="15"/>
      <c r="B136" s="138"/>
      <c r="C136" s="138"/>
      <c r="D136" s="139"/>
      <c r="E136" s="139"/>
      <c r="F136" s="139"/>
      <c r="G136" s="139"/>
      <c r="H136" s="140"/>
      <c r="I136" s="140"/>
      <c r="J136" s="140"/>
      <c r="K136" s="63"/>
    </row>
    <row r="137" customFormat="false" ht="13.5" hidden="false" customHeight="true" outlineLevel="0" collapsed="false">
      <c r="A137" s="15"/>
      <c r="B137" s="141" t="s">
        <v>90</v>
      </c>
      <c r="C137" s="141"/>
      <c r="D137" s="142"/>
      <c r="E137" s="142"/>
      <c r="F137" s="142"/>
      <c r="G137" s="142"/>
      <c r="H137" s="143"/>
      <c r="I137" s="143"/>
      <c r="J137" s="143"/>
      <c r="K137" s="63"/>
    </row>
    <row r="138" customFormat="false" ht="12.75" hidden="false" customHeight="true" outlineLevel="0" collapsed="false">
      <c r="A138" s="15"/>
      <c r="B138" s="136" t="s">
        <v>80</v>
      </c>
      <c r="C138" s="136"/>
      <c r="D138" s="137"/>
      <c r="E138" s="137"/>
      <c r="F138" s="130"/>
      <c r="G138" s="130"/>
      <c r="H138" s="131"/>
      <c r="I138" s="131"/>
      <c r="J138" s="131"/>
      <c r="K138" s="63"/>
    </row>
    <row r="139" customFormat="false" ht="12.75" hidden="false" customHeight="true" outlineLevel="0" collapsed="false">
      <c r="A139" s="15"/>
      <c r="B139" s="138"/>
      <c r="C139" s="138"/>
      <c r="D139" s="139"/>
      <c r="E139" s="139"/>
      <c r="F139" s="139"/>
      <c r="G139" s="139"/>
      <c r="H139" s="140"/>
      <c r="I139" s="140"/>
      <c r="J139" s="140"/>
      <c r="K139" s="63"/>
    </row>
    <row r="140" s="149" customFormat="true" ht="26.25" hidden="false" customHeight="true" outlineLevel="0" collapsed="false">
      <c r="A140" s="144"/>
      <c r="B140" s="145" t="s">
        <v>91</v>
      </c>
      <c r="C140" s="145"/>
      <c r="D140" s="146"/>
      <c r="E140" s="146"/>
      <c r="F140" s="146"/>
      <c r="G140" s="146"/>
      <c r="H140" s="147"/>
      <c r="I140" s="147"/>
      <c r="J140" s="147"/>
      <c r="K140" s="148"/>
    </row>
    <row r="141" customFormat="false" ht="12.75" hidden="false" customHeight="true" outlineLevel="0" collapsed="false">
      <c r="A141" s="15"/>
      <c r="B141" s="136" t="s">
        <v>82</v>
      </c>
      <c r="C141" s="136"/>
      <c r="D141" s="137"/>
      <c r="E141" s="137"/>
      <c r="F141" s="130"/>
      <c r="G141" s="130"/>
      <c r="H141" s="131"/>
      <c r="I141" s="131"/>
      <c r="J141" s="131"/>
      <c r="K141" s="63"/>
    </row>
    <row r="142" customFormat="false" ht="12.75" hidden="false" customHeight="true" outlineLevel="0" collapsed="false">
      <c r="A142" s="15"/>
      <c r="B142" s="138"/>
      <c r="C142" s="138"/>
      <c r="D142" s="139"/>
      <c r="E142" s="139"/>
      <c r="F142" s="139"/>
      <c r="G142" s="139"/>
      <c r="H142" s="140"/>
      <c r="I142" s="140"/>
      <c r="J142" s="140"/>
      <c r="K142" s="63"/>
    </row>
    <row r="143" customFormat="false" ht="13.5" hidden="false" customHeight="true" outlineLevel="0" collapsed="false">
      <c r="A143" s="15"/>
      <c r="B143" s="141" t="s">
        <v>83</v>
      </c>
      <c r="C143" s="141"/>
      <c r="D143" s="142"/>
      <c r="E143" s="142"/>
      <c r="F143" s="142"/>
      <c r="G143" s="142"/>
      <c r="H143" s="143"/>
      <c r="I143" s="143"/>
      <c r="J143" s="143"/>
      <c r="K143" s="63"/>
    </row>
    <row r="144" customFormat="false" ht="13.5" hidden="false" customHeight="true" outlineLevel="0" collapsed="false">
      <c r="A144" s="15"/>
      <c r="B144" s="132" t="s">
        <v>92</v>
      </c>
      <c r="C144" s="132"/>
      <c r="D144" s="132"/>
      <c r="E144" s="132"/>
      <c r="F144" s="133"/>
      <c r="G144" s="133"/>
      <c r="H144" s="134"/>
      <c r="I144" s="134"/>
      <c r="J144" s="134"/>
      <c r="K144" s="63"/>
    </row>
    <row r="145" s="38" customFormat="true" ht="12.75" hidden="false" customHeight="false" outlineLevel="0" collapsed="false">
      <c r="A145" s="150"/>
      <c r="B145" s="151"/>
      <c r="C145" s="151"/>
      <c r="D145" s="151"/>
      <c r="E145" s="151"/>
      <c r="F145" s="152"/>
      <c r="G145" s="152"/>
      <c r="H145" s="153"/>
      <c r="I145" s="153"/>
      <c r="J145" s="152"/>
      <c r="K145" s="154"/>
    </row>
    <row r="146" customFormat="false" ht="12.75" hidden="false" customHeight="false" outlineLevel="0" collapsed="false">
      <c r="A146" s="13" t="s">
        <v>93</v>
      </c>
      <c r="B146" s="61" t="s">
        <v>94</v>
      </c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13"/>
      <c r="B147" s="61" t="s">
        <v>95</v>
      </c>
      <c r="C147" s="61"/>
      <c r="D147" s="61"/>
      <c r="E147" s="61"/>
      <c r="F147" s="61"/>
      <c r="G147" s="61"/>
      <c r="H147" s="61"/>
      <c r="I147" s="61"/>
      <c r="J147" s="61"/>
    </row>
    <row r="148" customFormat="false" ht="13.5" hidden="false" customHeight="false" outlineLevel="0" collapsed="false">
      <c r="A148" s="15"/>
    </row>
    <row r="149" customFormat="false" ht="13.5" hidden="false" customHeight="true" outlineLevel="0" collapsed="false">
      <c r="A149" s="15"/>
      <c r="B149" s="64" t="s">
        <v>33</v>
      </c>
      <c r="C149" s="64"/>
      <c r="D149" s="65" t="s">
        <v>88</v>
      </c>
      <c r="E149" s="65"/>
      <c r="F149" s="65" t="s">
        <v>34</v>
      </c>
      <c r="G149" s="65"/>
      <c r="H149" s="66" t="s">
        <v>96</v>
      </c>
      <c r="I149" s="66"/>
      <c r="J149" s="155" t="s">
        <v>97</v>
      </c>
      <c r="K149" s="155"/>
      <c r="M149" s="63"/>
    </row>
    <row r="150" customFormat="false" ht="13.5" hidden="false" customHeight="true" outlineLevel="0" collapsed="false">
      <c r="A150" s="15"/>
      <c r="B150" s="156"/>
      <c r="C150" s="156"/>
      <c r="D150" s="157"/>
      <c r="E150" s="157"/>
      <c r="F150" s="157"/>
      <c r="G150" s="157"/>
      <c r="H150" s="157"/>
      <c r="I150" s="157"/>
      <c r="J150" s="158"/>
      <c r="K150" s="158"/>
      <c r="M150" s="63"/>
    </row>
    <row r="151" customFormat="false" ht="13.5" hidden="false" customHeight="true" outlineLevel="0" collapsed="false">
      <c r="A151" s="15"/>
      <c r="B151" s="159" t="s">
        <v>21</v>
      </c>
      <c r="C151" s="159"/>
      <c r="D151" s="159"/>
      <c r="E151" s="159"/>
      <c r="F151" s="159"/>
      <c r="G151" s="159"/>
      <c r="H151" s="160"/>
      <c r="I151" s="160"/>
      <c r="J151" s="161"/>
      <c r="K151" s="161"/>
      <c r="M151" s="63"/>
    </row>
    <row r="152" customFormat="false" ht="13.5" hidden="false" customHeight="false" outlineLevel="0" collapsed="false">
      <c r="A152" s="15"/>
      <c r="J152" s="162"/>
      <c r="M152" s="63"/>
    </row>
    <row r="153" s="88" customFormat="true" ht="27.75" hidden="false" customHeight="true" outlineLevel="0" collapsed="false">
      <c r="A153" s="84"/>
      <c r="B153" s="85" t="s">
        <v>38</v>
      </c>
      <c r="C153" s="85"/>
      <c r="D153" s="163" t="s">
        <v>88</v>
      </c>
      <c r="E153" s="163"/>
      <c r="F153" s="163" t="s">
        <v>34</v>
      </c>
      <c r="G153" s="163"/>
      <c r="H153" s="164" t="s">
        <v>96</v>
      </c>
      <c r="I153" s="164"/>
      <c r="J153" s="165" t="s">
        <v>97</v>
      </c>
      <c r="K153" s="165"/>
      <c r="M153" s="100"/>
    </row>
    <row r="154" customFormat="false" ht="12.75" hidden="false" customHeight="true" outlineLevel="0" collapsed="false">
      <c r="A154" s="15"/>
      <c r="B154" s="136" t="s">
        <v>43</v>
      </c>
      <c r="C154" s="136"/>
      <c r="D154" s="137"/>
      <c r="E154" s="137"/>
      <c r="F154" s="137"/>
      <c r="G154" s="137"/>
      <c r="H154" s="130"/>
      <c r="I154" s="130"/>
      <c r="J154" s="166"/>
      <c r="K154" s="167"/>
      <c r="M154" s="63"/>
    </row>
    <row r="155" customFormat="false" ht="12.75" hidden="false" customHeight="true" outlineLevel="0" collapsed="false">
      <c r="A155" s="15"/>
      <c r="B155" s="138"/>
      <c r="C155" s="138"/>
      <c r="D155" s="139"/>
      <c r="E155" s="139"/>
      <c r="F155" s="139"/>
      <c r="G155" s="139"/>
      <c r="H155" s="139"/>
      <c r="I155" s="139"/>
      <c r="J155" s="166"/>
      <c r="K155" s="167"/>
      <c r="M155" s="63"/>
    </row>
    <row r="156" customFormat="false" ht="13.5" hidden="false" customHeight="true" outlineLevel="0" collapsed="false">
      <c r="A156" s="15"/>
      <c r="B156" s="141" t="s">
        <v>90</v>
      </c>
      <c r="C156" s="141"/>
      <c r="D156" s="142"/>
      <c r="E156" s="142"/>
      <c r="F156" s="142"/>
      <c r="G156" s="142"/>
      <c r="H156" s="142"/>
      <c r="I156" s="142"/>
      <c r="J156" s="168"/>
      <c r="K156" s="169"/>
      <c r="M156" s="63"/>
    </row>
    <row r="157" customFormat="false" ht="12.75" hidden="false" customHeight="true" outlineLevel="0" collapsed="false">
      <c r="A157" s="15"/>
      <c r="B157" s="136" t="s">
        <v>80</v>
      </c>
      <c r="C157" s="136"/>
      <c r="D157" s="137"/>
      <c r="E157" s="137"/>
      <c r="F157" s="137"/>
      <c r="G157" s="137"/>
      <c r="H157" s="130"/>
      <c r="I157" s="130"/>
      <c r="J157" s="170"/>
      <c r="K157" s="171"/>
      <c r="M157" s="63"/>
    </row>
    <row r="158" customFormat="false" ht="12.75" hidden="false" customHeight="true" outlineLevel="0" collapsed="false">
      <c r="A158" s="15"/>
      <c r="B158" s="138"/>
      <c r="C158" s="138"/>
      <c r="D158" s="139"/>
      <c r="E158" s="139"/>
      <c r="F158" s="139"/>
      <c r="G158" s="139"/>
      <c r="H158" s="139"/>
      <c r="I158" s="139"/>
      <c r="J158" s="166"/>
      <c r="K158" s="172"/>
      <c r="M158" s="63"/>
    </row>
    <row r="159" s="149" customFormat="true" ht="26.25" hidden="false" customHeight="true" outlineLevel="0" collapsed="false">
      <c r="A159" s="144"/>
      <c r="B159" s="145" t="s">
        <v>91</v>
      </c>
      <c r="C159" s="145"/>
      <c r="D159" s="146"/>
      <c r="E159" s="146"/>
      <c r="F159" s="146"/>
      <c r="G159" s="146"/>
      <c r="H159" s="146"/>
      <c r="I159" s="146"/>
      <c r="J159" s="173"/>
      <c r="K159" s="174"/>
      <c r="M159" s="148"/>
    </row>
    <row r="160" customFormat="false" ht="12.75" hidden="false" customHeight="true" outlineLevel="0" collapsed="false">
      <c r="A160" s="15"/>
      <c r="B160" s="136" t="s">
        <v>82</v>
      </c>
      <c r="C160" s="136"/>
      <c r="D160" s="137"/>
      <c r="E160" s="137"/>
      <c r="F160" s="137"/>
      <c r="G160" s="137"/>
      <c r="H160" s="130"/>
      <c r="I160" s="130"/>
      <c r="J160" s="170"/>
      <c r="K160" s="171"/>
      <c r="M160" s="63"/>
    </row>
    <row r="161" customFormat="false" ht="12.75" hidden="false" customHeight="true" outlineLevel="0" collapsed="false">
      <c r="A161" s="15"/>
      <c r="B161" s="138"/>
      <c r="C161" s="138"/>
      <c r="D161" s="139"/>
      <c r="E161" s="139"/>
      <c r="F161" s="139"/>
      <c r="G161" s="139"/>
      <c r="H161" s="139"/>
      <c r="I161" s="139"/>
      <c r="J161" s="166"/>
      <c r="K161" s="172"/>
      <c r="M161" s="63"/>
    </row>
    <row r="162" customFormat="false" ht="13.5" hidden="false" customHeight="true" outlineLevel="0" collapsed="false">
      <c r="A162" s="15"/>
      <c r="B162" s="141" t="s">
        <v>83</v>
      </c>
      <c r="C162" s="141"/>
      <c r="D162" s="142"/>
      <c r="E162" s="142"/>
      <c r="F162" s="142"/>
      <c r="G162" s="142"/>
      <c r="H162" s="142"/>
      <c r="I162" s="142"/>
      <c r="J162" s="168"/>
      <c r="K162" s="169"/>
      <c r="M162" s="63"/>
    </row>
    <row r="163" customFormat="false" ht="13.5" hidden="false" customHeight="true" outlineLevel="0" collapsed="false">
      <c r="A163" s="15"/>
      <c r="B163" s="132" t="s">
        <v>92</v>
      </c>
      <c r="C163" s="132"/>
      <c r="D163" s="132"/>
      <c r="E163" s="132"/>
      <c r="F163" s="132"/>
      <c r="G163" s="132"/>
      <c r="H163" s="133"/>
      <c r="I163" s="133"/>
      <c r="J163" s="175"/>
      <c r="K163" s="176"/>
      <c r="M163" s="63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3" t="s">
        <v>98</v>
      </c>
      <c r="B165" s="177" t="s">
        <v>99</v>
      </c>
    </row>
    <row r="166" customFormat="false" ht="12.75" hidden="false" customHeight="false" outlineLevel="0" collapsed="false">
      <c r="A166" s="177"/>
      <c r="B166" s="177" t="s">
        <v>100</v>
      </c>
    </row>
    <row r="167" customFormat="false" ht="12.75" hidden="false" customHeight="false" outlineLevel="0" collapsed="false">
      <c r="A167" s="177"/>
      <c r="B167" s="177" t="s">
        <v>101</v>
      </c>
    </row>
    <row r="168" customFormat="false" ht="12.75" hidden="false" customHeight="false" outlineLevel="0" collapsed="false">
      <c r="A168" s="177"/>
      <c r="B168" s="177" t="s">
        <v>102</v>
      </c>
    </row>
    <row r="170" customFormat="false" ht="12.75" hidden="false" customHeight="false" outlineLevel="0" collapsed="false">
      <c r="B170" s="178" t="s">
        <v>103</v>
      </c>
      <c r="C170" s="200" t="n">
        <v>43643</v>
      </c>
    </row>
    <row r="171" customFormat="false" ht="12.75" hidden="false" customHeight="false" outlineLevel="0" collapsed="false">
      <c r="B171" s="178"/>
      <c r="C171" s="180"/>
    </row>
    <row r="172" customFormat="false" ht="25.5" hidden="false" customHeight="true" outlineLevel="0" collapsed="false">
      <c r="B172" s="181" t="s">
        <v>114</v>
      </c>
      <c r="C172" s="181"/>
      <c r="D172" s="181"/>
      <c r="E172" s="181"/>
      <c r="G172" s="181" t="s">
        <v>115</v>
      </c>
      <c r="H172" s="181"/>
      <c r="I172" s="181"/>
      <c r="J172" s="181"/>
    </row>
    <row r="173" customFormat="false" ht="12.75" hidden="false" customHeight="false" outlineLevel="0" collapsed="false">
      <c r="B173" s="178"/>
      <c r="C173" s="180"/>
      <c r="G173" s="0" t="s">
        <v>106</v>
      </c>
    </row>
    <row r="174" customFormat="false" ht="31.5" hidden="false" customHeight="true" outlineLevel="0" collapsed="false">
      <c r="F174" s="201"/>
    </row>
    <row r="175" customFormat="false" ht="31.5" hidden="false" customHeight="true" outlineLevel="0" collapsed="false">
      <c r="B175" s="88"/>
      <c r="C175" s="88"/>
      <c r="D175" s="88"/>
      <c r="E175" s="88"/>
      <c r="G175" s="119" t="s">
        <v>116</v>
      </c>
      <c r="H175" s="119"/>
      <c r="I175" s="119"/>
      <c r="J175" s="119"/>
    </row>
  </sheetData>
  <mergeCells count="444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E59"/>
    <mergeCell ref="F59:G59"/>
    <mergeCell ref="H59:J59"/>
    <mergeCell ref="B62:C62"/>
    <mergeCell ref="D62:E62"/>
    <mergeCell ref="I62:J62"/>
    <mergeCell ref="B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H120"/>
    <mergeCell ref="I120:J120"/>
    <mergeCell ref="B121:J121"/>
    <mergeCell ref="B122:C122"/>
    <mergeCell ref="D122:E122"/>
    <mergeCell ref="I122:J122"/>
    <mergeCell ref="B123:H123"/>
    <mergeCell ref="I123:J123"/>
    <mergeCell ref="B124:J124"/>
    <mergeCell ref="B125:C125"/>
    <mergeCell ref="D125:E125"/>
    <mergeCell ref="I125:J125"/>
    <mergeCell ref="B126:H126"/>
    <mergeCell ref="I126:J126"/>
    <mergeCell ref="B127:H127"/>
    <mergeCell ref="I127:J127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E132"/>
    <mergeCell ref="F132:G132"/>
    <mergeCell ref="H132:J132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E144"/>
    <mergeCell ref="F144:G144"/>
    <mergeCell ref="H144:J144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1:G151"/>
    <mergeCell ref="H151:I151"/>
    <mergeCell ref="J151:K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G163"/>
    <mergeCell ref="H163:I163"/>
    <mergeCell ref="B172:E172"/>
    <mergeCell ref="G172:J172"/>
    <mergeCell ref="G175:J175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3.5" hidden="false" customHeight="false" outlineLevel="0" collapsed="false">
      <c r="A58" s="15"/>
      <c r="B58" s="187"/>
      <c r="C58" s="187"/>
      <c r="D58" s="188" t="n">
        <v>43419</v>
      </c>
      <c r="E58" s="188"/>
      <c r="F58" s="189" t="n">
        <v>170356.27</v>
      </c>
      <c r="G58" s="189"/>
      <c r="H58" s="190" t="n">
        <v>2.631594501</v>
      </c>
      <c r="I58" s="190"/>
      <c r="J58" s="190"/>
      <c r="K58" s="63"/>
    </row>
    <row r="59" customFormat="false" ht="13.5" hidden="false" customHeight="true" outlineLevel="0" collapsed="false">
      <c r="A59" s="15"/>
      <c r="B59" s="202" t="s">
        <v>37</v>
      </c>
      <c r="C59" s="202"/>
      <c r="D59" s="202"/>
      <c r="E59" s="202"/>
      <c r="F59" s="192" t="n">
        <f aca="false">SUM(F46:F58)</f>
        <v>2214631.51</v>
      </c>
      <c r="G59" s="192"/>
      <c r="H59" s="193" t="n">
        <f aca="false">SUM(H46:H58)</f>
        <v>34.2107285112826</v>
      </c>
      <c r="I59" s="193"/>
      <c r="J59" s="193"/>
      <c r="K59" s="63"/>
    </row>
    <row r="60" customFormat="false" ht="12.75" hidden="false" customHeight="false" outlineLevel="0" collapsed="false">
      <c r="A60" s="15"/>
      <c r="K60" s="63"/>
    </row>
    <row r="61" customFormat="false" ht="13.5" hidden="false" customHeight="false" outlineLevel="0" collapsed="false">
      <c r="A61" s="15"/>
      <c r="K61" s="63"/>
    </row>
    <row r="62" s="88" customFormat="true" ht="39" hidden="false" customHeight="true" outlineLevel="0" collapsed="false">
      <c r="A62" s="84"/>
      <c r="B62" s="85" t="s">
        <v>38</v>
      </c>
      <c r="C62" s="85"/>
      <c r="D62" s="86" t="s">
        <v>39</v>
      </c>
      <c r="E62" s="86"/>
      <c r="F62" s="87" t="s">
        <v>40</v>
      </c>
      <c r="G62" s="86" t="s">
        <v>41</v>
      </c>
      <c r="H62" s="87" t="s">
        <v>34</v>
      </c>
      <c r="I62" s="86" t="s">
        <v>42</v>
      </c>
      <c r="J62" s="86"/>
      <c r="L62" s="100"/>
    </row>
    <row r="63" s="88" customFormat="true" ht="13.5" hidden="false" customHeight="true" outlineLevel="0" collapsed="false">
      <c r="A63" s="84"/>
      <c r="B63" s="89" t="s">
        <v>43</v>
      </c>
      <c r="C63" s="89"/>
      <c r="D63" s="89"/>
      <c r="E63" s="89"/>
      <c r="F63" s="89"/>
      <c r="G63" s="89"/>
      <c r="H63" s="89"/>
      <c r="I63" s="89"/>
      <c r="J63" s="89"/>
      <c r="L63" s="100"/>
    </row>
    <row r="64" s="88" customFormat="true" ht="12.75" hidden="false" customHeight="false" outlineLevel="0" collapsed="false">
      <c r="A64" s="84"/>
      <c r="B64" s="90"/>
      <c r="C64" s="90"/>
      <c r="D64" s="91" t="n">
        <v>3000000</v>
      </c>
      <c r="E64" s="91"/>
      <c r="F64" s="91" t="n">
        <v>4914</v>
      </c>
      <c r="G64" s="92" t="s">
        <v>44</v>
      </c>
      <c r="H64" s="93" t="n">
        <v>39767</v>
      </c>
      <c r="I64" s="94" t="n">
        <v>37264.5</v>
      </c>
      <c r="J64" s="94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5</v>
      </c>
      <c r="H65" s="98" t="n">
        <v>39948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6</v>
      </c>
      <c r="H66" s="98" t="n">
        <v>40132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7</v>
      </c>
      <c r="H67" s="98" t="n">
        <v>40313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110</v>
      </c>
      <c r="H68" s="98" t="n">
        <v>40497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49</v>
      </c>
      <c r="H69" s="98" t="n">
        <v>40678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0</v>
      </c>
      <c r="H70" s="98" t="n">
        <v>40862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1</v>
      </c>
      <c r="H71" s="98" t="n">
        <v>41044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2</v>
      </c>
      <c r="H72" s="98" t="n">
        <v>41228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3</v>
      </c>
      <c r="H73" s="98" t="n">
        <v>41409</v>
      </c>
      <c r="I73" s="99" t="n">
        <v>71770.26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4</v>
      </c>
      <c r="H74" s="98" t="n">
        <v>41593</v>
      </c>
      <c r="I74" s="99" t="n">
        <v>69830.53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5</v>
      </c>
      <c r="H75" s="98" t="n">
        <v>41774</v>
      </c>
      <c r="I75" s="99" t="n">
        <v>67890.79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6</v>
      </c>
      <c r="H76" s="98" t="n">
        <v>41958</v>
      </c>
      <c r="I76" s="99" t="n">
        <v>65951.05</v>
      </c>
      <c r="J76" s="99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103" t="s">
        <v>57</v>
      </c>
      <c r="H77" s="98" t="n">
        <v>42139</v>
      </c>
      <c r="I77" s="104" t="s">
        <v>111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97" t="s">
        <v>58</v>
      </c>
      <c r="H78" s="98" t="n">
        <v>42323</v>
      </c>
      <c r="I78" s="104" t="n">
        <v>62071.58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103" t="s">
        <v>59</v>
      </c>
      <c r="H79" s="98" t="n">
        <v>42505</v>
      </c>
      <c r="I79" s="104" t="n">
        <v>60131.84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97" t="s">
        <v>60</v>
      </c>
      <c r="H80" s="98" t="n">
        <v>42689</v>
      </c>
      <c r="I80" s="104" t="n">
        <v>58192.1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103" t="s">
        <v>61</v>
      </c>
      <c r="H81" s="98" t="n">
        <v>42870</v>
      </c>
      <c r="I81" s="104" t="n">
        <v>56252.37</v>
      </c>
      <c r="J81" s="104"/>
      <c r="L81" s="100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62</v>
      </c>
      <c r="H82" s="98" t="n">
        <v>43054</v>
      </c>
      <c r="I82" s="99" t="n">
        <v>54312.63</v>
      </c>
      <c r="J82" s="99"/>
      <c r="K82" s="117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3</v>
      </c>
      <c r="H83" s="98" t="n">
        <v>43235</v>
      </c>
      <c r="I83" s="99" t="n">
        <v>52372.89</v>
      </c>
      <c r="J83" s="99"/>
      <c r="L83" s="100"/>
    </row>
    <row r="84" s="88" customFormat="true" ht="13.5" hidden="false" customHeight="true" outlineLevel="0" collapsed="false">
      <c r="A84" s="84"/>
      <c r="B84" s="105"/>
      <c r="C84" s="105"/>
      <c r="D84" s="106" t="n">
        <v>3000000</v>
      </c>
      <c r="E84" s="106"/>
      <c r="F84" s="106" t="n">
        <v>4914</v>
      </c>
      <c r="G84" s="97" t="s">
        <v>112</v>
      </c>
      <c r="H84" s="98" t="n">
        <v>43419</v>
      </c>
      <c r="I84" s="107" t="n">
        <v>50443.16</v>
      </c>
      <c r="J84" s="107"/>
      <c r="L84" s="100"/>
    </row>
    <row r="85" s="88" customFormat="true" ht="12.75" hidden="false" customHeight="true" outlineLevel="0" collapsed="false">
      <c r="A85" s="84"/>
      <c r="B85" s="90"/>
      <c r="C85" s="90"/>
      <c r="D85" s="91" t="n">
        <v>2000000</v>
      </c>
      <c r="E85" s="91"/>
      <c r="F85" s="91" t="n">
        <v>4239</v>
      </c>
      <c r="G85" s="92" t="s">
        <v>77</v>
      </c>
      <c r="H85" s="93" t="n">
        <v>40132</v>
      </c>
      <c r="I85" s="94" t="n">
        <v>44509.5</v>
      </c>
      <c r="J85" s="94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7</v>
      </c>
      <c r="H86" s="98" t="n">
        <v>40313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110</v>
      </c>
      <c r="H87" s="98" t="n">
        <v>40497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9</v>
      </c>
      <c r="H88" s="98" t="n">
        <v>40678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0</v>
      </c>
      <c r="H89" s="98" t="n">
        <v>40862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1</v>
      </c>
      <c r="H90" s="98" t="n">
        <v>41044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2</v>
      </c>
      <c r="H91" s="98" t="n">
        <v>41228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3</v>
      </c>
      <c r="H92" s="98" t="n">
        <v>41409</v>
      </c>
      <c r="I92" s="99" t="n">
        <v>41274.47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4</v>
      </c>
      <c r="H93" s="98" t="n">
        <v>41593</v>
      </c>
      <c r="I93" s="99" t="n">
        <v>40158.95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5</v>
      </c>
      <c r="H94" s="98" t="n">
        <v>41774</v>
      </c>
      <c r="I94" s="99" t="n">
        <v>39043.42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6</v>
      </c>
      <c r="H95" s="98" t="n">
        <v>41958</v>
      </c>
      <c r="I95" s="99" t="n">
        <v>37927.89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7</v>
      </c>
      <c r="H96" s="98" t="n">
        <v>42139</v>
      </c>
      <c r="I96" s="99" t="n">
        <v>36812.37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8</v>
      </c>
      <c r="H97" s="98" t="n">
        <v>42323</v>
      </c>
      <c r="I97" s="99" t="n">
        <v>35696.84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9</v>
      </c>
      <c r="H98" s="98" t="n">
        <v>42505</v>
      </c>
      <c r="I98" s="99" t="n">
        <v>34581.32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0</v>
      </c>
      <c r="H99" s="98" t="n">
        <v>42689</v>
      </c>
      <c r="I99" s="99" t="n">
        <v>33465.79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61</v>
      </c>
      <c r="H100" s="98" t="n">
        <v>42870</v>
      </c>
      <c r="I100" s="99" t="n">
        <v>32350.26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2</v>
      </c>
      <c r="H101" s="98" t="n">
        <v>43054</v>
      </c>
      <c r="I101" s="99" t="n">
        <v>31234.74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97" t="s">
        <v>63</v>
      </c>
      <c r="H102" s="98" t="n">
        <v>43235</v>
      </c>
      <c r="I102" s="99" t="n">
        <v>30119.21</v>
      </c>
      <c r="J102" s="99"/>
      <c r="L102" s="100"/>
    </row>
    <row r="103" s="88" customFormat="true" ht="13.5" hidden="false" customHeight="true" outlineLevel="0" collapsed="false">
      <c r="A103" s="84"/>
      <c r="B103" s="105"/>
      <c r="C103" s="105"/>
      <c r="D103" s="106" t="n">
        <v>2000000</v>
      </c>
      <c r="E103" s="106"/>
      <c r="F103" s="106" t="n">
        <v>4239</v>
      </c>
      <c r="G103" s="97" t="s">
        <v>112</v>
      </c>
      <c r="H103" s="98" t="n">
        <v>43419</v>
      </c>
      <c r="I103" s="107" t="n">
        <v>29003.68</v>
      </c>
      <c r="J103" s="107"/>
      <c r="L103" s="100"/>
    </row>
    <row r="104" s="88" customFormat="true" ht="12.75" hidden="false" customHeight="true" outlineLevel="0" collapsed="false">
      <c r="A104" s="84"/>
      <c r="B104" s="90"/>
      <c r="C104" s="90"/>
      <c r="D104" s="91" t="n">
        <v>1473500</v>
      </c>
      <c r="E104" s="91"/>
      <c r="F104" s="91" t="n">
        <v>4009</v>
      </c>
      <c r="G104" s="92" t="s">
        <v>78</v>
      </c>
      <c r="H104" s="93" t="n">
        <v>40678</v>
      </c>
      <c r="I104" s="94" t="n">
        <v>3117.72</v>
      </c>
      <c r="J104" s="94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0</v>
      </c>
      <c r="H105" s="98" t="n">
        <v>40862</v>
      </c>
      <c r="I105" s="99" t="n">
        <v>29536.31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1</v>
      </c>
      <c r="H106" s="98" t="n">
        <v>41044</v>
      </c>
      <c r="I106" s="99" t="n">
        <v>29536.31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2</v>
      </c>
      <c r="H107" s="98" t="n">
        <v>41228</v>
      </c>
      <c r="I107" s="99" t="n">
        <v>29536.31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3</v>
      </c>
      <c r="H108" s="98" t="n">
        <v>41409</v>
      </c>
      <c r="I108" s="99" t="n">
        <v>28759.04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4</v>
      </c>
      <c r="H109" s="98" t="n">
        <v>41593</v>
      </c>
      <c r="I109" s="99" t="n">
        <v>27981.76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5</v>
      </c>
      <c r="H110" s="98" t="n">
        <v>41774</v>
      </c>
      <c r="I110" s="99" t="n">
        <v>27204.49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6</v>
      </c>
      <c r="H111" s="98" t="n">
        <v>41958</v>
      </c>
      <c r="I111" s="99" t="n">
        <v>26427.22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103" t="s">
        <v>57</v>
      </c>
      <c r="H112" s="98" t="n">
        <v>42139</v>
      </c>
      <c r="I112" s="99" t="n">
        <v>25649.95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8</v>
      </c>
      <c r="H113" s="98" t="n">
        <v>42323</v>
      </c>
      <c r="I113" s="99" t="n">
        <v>24872.68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103" t="s">
        <v>59</v>
      </c>
      <c r="H114" s="98" t="n">
        <v>42505</v>
      </c>
      <c r="I114" s="99" t="n">
        <v>24095.41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97" t="s">
        <v>60</v>
      </c>
      <c r="H115" s="98" t="n">
        <v>42689</v>
      </c>
      <c r="I115" s="99" t="n">
        <v>23318.14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103" t="s">
        <v>61</v>
      </c>
      <c r="H116" s="98" t="n">
        <v>42870</v>
      </c>
      <c r="I116" s="99" t="n">
        <v>22540.87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97" t="s">
        <v>62</v>
      </c>
      <c r="H117" s="98" t="n">
        <v>43054</v>
      </c>
      <c r="I117" s="99" t="n">
        <v>21763.59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3</v>
      </c>
      <c r="H118" s="98" t="n">
        <v>43235</v>
      </c>
      <c r="I118" s="99" t="n">
        <v>20986.32</v>
      </c>
      <c r="J118" s="99"/>
      <c r="L118" s="100"/>
    </row>
    <row r="119" s="88" customFormat="true" ht="13.5" hidden="false" customHeight="true" outlineLevel="0" collapsed="false">
      <c r="A119" s="84"/>
      <c r="B119" s="197"/>
      <c r="C119" s="197"/>
      <c r="D119" s="198" t="n">
        <v>1473500</v>
      </c>
      <c r="E119" s="198"/>
      <c r="F119" s="198" t="n">
        <v>4009</v>
      </c>
      <c r="G119" s="112" t="s">
        <v>112</v>
      </c>
      <c r="H119" s="113" t="n">
        <v>43419</v>
      </c>
      <c r="I119" s="199" t="n">
        <v>20209.05</v>
      </c>
      <c r="J119" s="199"/>
      <c r="L119" s="100"/>
    </row>
    <row r="120" s="88" customFormat="true" ht="13.5" hidden="false" customHeight="true" outlineLevel="0" collapsed="false">
      <c r="A120" s="84"/>
      <c r="B120" s="122" t="s">
        <v>79</v>
      </c>
      <c r="C120" s="122"/>
      <c r="D120" s="122"/>
      <c r="E120" s="122"/>
      <c r="F120" s="122"/>
      <c r="G120" s="122"/>
      <c r="H120" s="122"/>
      <c r="I120" s="123" t="n">
        <f aca="false">SUM(I64:J119)</f>
        <v>2402217.31</v>
      </c>
      <c r="J120" s="123"/>
      <c r="L120" s="100"/>
    </row>
    <row r="121" s="88" customFormat="true" ht="12.75" hidden="false" customHeight="true" outlineLevel="0" collapsed="false">
      <c r="A121" s="84"/>
      <c r="B121" s="124" t="s">
        <v>80</v>
      </c>
      <c r="C121" s="124"/>
      <c r="D121" s="124"/>
      <c r="E121" s="124"/>
      <c r="F121" s="124"/>
      <c r="G121" s="124"/>
      <c r="H121" s="124"/>
      <c r="I121" s="124"/>
      <c r="J121" s="124"/>
      <c r="L121" s="100"/>
    </row>
    <row r="122" s="88" customFormat="true" ht="12.75" hidden="false" customHeight="true" outlineLevel="0" collapsed="false">
      <c r="A122" s="84"/>
      <c r="B122" s="95"/>
      <c r="C122" s="95"/>
      <c r="D122" s="125"/>
      <c r="E122" s="125"/>
      <c r="F122" s="125"/>
      <c r="G122" s="125"/>
      <c r="H122" s="125"/>
      <c r="I122" s="128"/>
      <c r="J122" s="128"/>
      <c r="L122" s="100"/>
    </row>
    <row r="123" s="88" customFormat="true" ht="13.5" hidden="false" customHeight="true" outlineLevel="0" collapsed="false">
      <c r="A123" s="84"/>
      <c r="B123" s="127" t="s">
        <v>81</v>
      </c>
      <c r="C123" s="127"/>
      <c r="D123" s="127"/>
      <c r="E123" s="127"/>
      <c r="F123" s="127"/>
      <c r="G123" s="127"/>
      <c r="H123" s="127"/>
      <c r="I123" s="46"/>
      <c r="J123" s="46"/>
      <c r="L123" s="100"/>
    </row>
    <row r="124" s="88" customFormat="true" ht="12.75" hidden="false" customHeight="true" outlineLevel="0" collapsed="false">
      <c r="A124" s="84"/>
      <c r="B124" s="124" t="s">
        <v>82</v>
      </c>
      <c r="C124" s="124"/>
      <c r="D124" s="124"/>
      <c r="E124" s="124"/>
      <c r="F124" s="124"/>
      <c r="G124" s="124"/>
      <c r="H124" s="124"/>
      <c r="I124" s="124"/>
      <c r="J124" s="124"/>
      <c r="L124" s="100"/>
    </row>
    <row r="125" s="88" customFormat="true" ht="12.75" hidden="false" customHeight="true" outlineLevel="0" collapsed="false">
      <c r="A125" s="84"/>
      <c r="B125" s="95"/>
      <c r="C125" s="95"/>
      <c r="D125" s="125"/>
      <c r="E125" s="125"/>
      <c r="F125" s="125"/>
      <c r="G125" s="125"/>
      <c r="H125" s="125"/>
      <c r="I125" s="128"/>
      <c r="J125" s="128"/>
      <c r="L125" s="100"/>
    </row>
    <row r="126" s="88" customFormat="true" ht="13.5" hidden="false" customHeight="true" outlineLevel="0" collapsed="false">
      <c r="A126" s="84"/>
      <c r="B126" s="127" t="s">
        <v>83</v>
      </c>
      <c r="C126" s="127"/>
      <c r="D126" s="127"/>
      <c r="E126" s="127"/>
      <c r="F126" s="127"/>
      <c r="G126" s="127"/>
      <c r="H126" s="127"/>
      <c r="I126" s="46"/>
      <c r="J126" s="46"/>
      <c r="L126" s="100"/>
    </row>
    <row r="127" s="88" customFormat="true" ht="13.5" hidden="false" customHeight="true" outlineLevel="0" collapsed="false">
      <c r="A127" s="84"/>
      <c r="B127" s="127" t="s">
        <v>84</v>
      </c>
      <c r="C127" s="127"/>
      <c r="D127" s="127"/>
      <c r="E127" s="127"/>
      <c r="F127" s="127"/>
      <c r="G127" s="127"/>
      <c r="H127" s="127"/>
      <c r="I127" s="129" t="n">
        <f aca="false">I120</f>
        <v>2402217.31</v>
      </c>
      <c r="J127" s="129"/>
      <c r="L127" s="100"/>
    </row>
    <row r="128" customFormat="false" ht="12.75" hidden="false" customHeight="false" outlineLevel="0" collapsed="false">
      <c r="A128" s="13" t="s">
        <v>85</v>
      </c>
      <c r="B128" s="61" t="s">
        <v>86</v>
      </c>
      <c r="C128" s="61"/>
      <c r="D128" s="61"/>
      <c r="E128" s="61"/>
      <c r="F128" s="61"/>
      <c r="G128" s="61"/>
      <c r="H128" s="61"/>
      <c r="I128" s="61"/>
      <c r="K128" s="59"/>
    </row>
    <row r="129" customFormat="false" ht="13.5" hidden="false" customHeight="false" outlineLevel="0" collapsed="false">
      <c r="A129" s="15"/>
      <c r="K129" s="63"/>
    </row>
    <row r="130" customFormat="false" ht="13.5" hidden="false" customHeight="true" outlineLevel="0" collapsed="false">
      <c r="A130" s="15"/>
      <c r="B130" s="64" t="s">
        <v>33</v>
      </c>
      <c r="C130" s="64"/>
      <c r="D130" s="65" t="s">
        <v>34</v>
      </c>
      <c r="E130" s="65"/>
      <c r="F130" s="66" t="s">
        <v>87</v>
      </c>
      <c r="G130" s="66"/>
      <c r="H130" s="67" t="s">
        <v>36</v>
      </c>
      <c r="I130" s="67"/>
      <c r="J130" s="67"/>
      <c r="K130" s="63"/>
    </row>
    <row r="131" customFormat="false" ht="13.5" hidden="false" customHeight="true" outlineLevel="0" collapsed="false">
      <c r="A131" s="15"/>
      <c r="B131" s="68"/>
      <c r="C131" s="68"/>
      <c r="D131" s="130"/>
      <c r="E131" s="130"/>
      <c r="F131" s="130"/>
      <c r="G131" s="130"/>
      <c r="H131" s="131"/>
      <c r="I131" s="131"/>
      <c r="J131" s="131"/>
      <c r="K131" s="63"/>
    </row>
    <row r="132" customFormat="false" ht="13.5" hidden="false" customHeight="true" outlineLevel="0" collapsed="false">
      <c r="A132" s="15"/>
      <c r="B132" s="132" t="s">
        <v>21</v>
      </c>
      <c r="C132" s="132"/>
      <c r="D132" s="132"/>
      <c r="E132" s="132"/>
      <c r="F132" s="133"/>
      <c r="G132" s="133"/>
      <c r="H132" s="134"/>
      <c r="I132" s="134"/>
      <c r="J132" s="134"/>
      <c r="K132" s="63"/>
    </row>
    <row r="133" customFormat="false" ht="13.5" hidden="false" customHeight="false" outlineLevel="0" collapsed="false">
      <c r="A133" s="15"/>
      <c r="K133" s="63"/>
    </row>
    <row r="134" s="88" customFormat="true" ht="27.75" hidden="false" customHeight="true" outlineLevel="0" collapsed="false">
      <c r="A134" s="84"/>
      <c r="B134" s="85" t="s">
        <v>38</v>
      </c>
      <c r="C134" s="85"/>
      <c r="D134" s="86" t="s">
        <v>88</v>
      </c>
      <c r="E134" s="86"/>
      <c r="F134" s="87" t="s">
        <v>34</v>
      </c>
      <c r="G134" s="87"/>
      <c r="H134" s="135" t="s">
        <v>89</v>
      </c>
      <c r="I134" s="135"/>
      <c r="J134" s="135"/>
      <c r="K134" s="100"/>
    </row>
    <row r="135" customFormat="false" ht="12.75" hidden="false" customHeight="true" outlineLevel="0" collapsed="false">
      <c r="A135" s="15"/>
      <c r="B135" s="136" t="s">
        <v>43</v>
      </c>
      <c r="C135" s="136"/>
      <c r="D135" s="137"/>
      <c r="E135" s="137"/>
      <c r="F135" s="130"/>
      <c r="G135" s="130"/>
      <c r="H135" s="131"/>
      <c r="I135" s="131"/>
      <c r="J135" s="131"/>
      <c r="K135" s="63"/>
    </row>
    <row r="136" customFormat="false" ht="12.75" hidden="false" customHeight="true" outlineLevel="0" collapsed="false">
      <c r="A136" s="15"/>
      <c r="B136" s="138"/>
      <c r="C136" s="138"/>
      <c r="D136" s="139"/>
      <c r="E136" s="139"/>
      <c r="F136" s="139"/>
      <c r="G136" s="139"/>
      <c r="H136" s="140"/>
      <c r="I136" s="140"/>
      <c r="J136" s="140"/>
      <c r="K136" s="63"/>
    </row>
    <row r="137" customFormat="false" ht="13.5" hidden="false" customHeight="true" outlineLevel="0" collapsed="false">
      <c r="A137" s="15"/>
      <c r="B137" s="141" t="s">
        <v>90</v>
      </c>
      <c r="C137" s="141"/>
      <c r="D137" s="142"/>
      <c r="E137" s="142"/>
      <c r="F137" s="142"/>
      <c r="G137" s="142"/>
      <c r="H137" s="143"/>
      <c r="I137" s="143"/>
      <c r="J137" s="143"/>
      <c r="K137" s="63"/>
    </row>
    <row r="138" customFormat="false" ht="12.75" hidden="false" customHeight="true" outlineLevel="0" collapsed="false">
      <c r="A138" s="15"/>
      <c r="B138" s="136" t="s">
        <v>80</v>
      </c>
      <c r="C138" s="136"/>
      <c r="D138" s="137"/>
      <c r="E138" s="137"/>
      <c r="F138" s="130"/>
      <c r="G138" s="130"/>
      <c r="H138" s="131"/>
      <c r="I138" s="131"/>
      <c r="J138" s="131"/>
      <c r="K138" s="63"/>
    </row>
    <row r="139" customFormat="false" ht="12.75" hidden="false" customHeight="true" outlineLevel="0" collapsed="false">
      <c r="A139" s="15"/>
      <c r="B139" s="138"/>
      <c r="C139" s="138"/>
      <c r="D139" s="139"/>
      <c r="E139" s="139"/>
      <c r="F139" s="139"/>
      <c r="G139" s="139"/>
      <c r="H139" s="140"/>
      <c r="I139" s="140"/>
      <c r="J139" s="140"/>
      <c r="K139" s="63"/>
    </row>
    <row r="140" s="149" customFormat="true" ht="26.25" hidden="false" customHeight="true" outlineLevel="0" collapsed="false">
      <c r="A140" s="144"/>
      <c r="B140" s="145" t="s">
        <v>91</v>
      </c>
      <c r="C140" s="145"/>
      <c r="D140" s="146"/>
      <c r="E140" s="146"/>
      <c r="F140" s="146"/>
      <c r="G140" s="146"/>
      <c r="H140" s="147"/>
      <c r="I140" s="147"/>
      <c r="J140" s="147"/>
      <c r="K140" s="148"/>
    </row>
    <row r="141" customFormat="false" ht="12.75" hidden="false" customHeight="true" outlineLevel="0" collapsed="false">
      <c r="A141" s="15"/>
      <c r="B141" s="136" t="s">
        <v>82</v>
      </c>
      <c r="C141" s="136"/>
      <c r="D141" s="137"/>
      <c r="E141" s="137"/>
      <c r="F141" s="130"/>
      <c r="G141" s="130"/>
      <c r="H141" s="131"/>
      <c r="I141" s="131"/>
      <c r="J141" s="131"/>
      <c r="K141" s="63"/>
    </row>
    <row r="142" customFormat="false" ht="12.75" hidden="false" customHeight="true" outlineLevel="0" collapsed="false">
      <c r="A142" s="15"/>
      <c r="B142" s="138"/>
      <c r="C142" s="138"/>
      <c r="D142" s="139"/>
      <c r="E142" s="139"/>
      <c r="F142" s="139"/>
      <c r="G142" s="139"/>
      <c r="H142" s="140"/>
      <c r="I142" s="140"/>
      <c r="J142" s="140"/>
      <c r="K142" s="63"/>
    </row>
    <row r="143" customFormat="false" ht="13.5" hidden="false" customHeight="true" outlineLevel="0" collapsed="false">
      <c r="A143" s="15"/>
      <c r="B143" s="141" t="s">
        <v>83</v>
      </c>
      <c r="C143" s="141"/>
      <c r="D143" s="142"/>
      <c r="E143" s="142"/>
      <c r="F143" s="142"/>
      <c r="G143" s="142"/>
      <c r="H143" s="143"/>
      <c r="I143" s="143"/>
      <c r="J143" s="143"/>
      <c r="K143" s="63"/>
    </row>
    <row r="144" customFormat="false" ht="13.5" hidden="false" customHeight="true" outlineLevel="0" collapsed="false">
      <c r="A144" s="15"/>
      <c r="B144" s="132" t="s">
        <v>92</v>
      </c>
      <c r="C144" s="132"/>
      <c r="D144" s="132"/>
      <c r="E144" s="132"/>
      <c r="F144" s="133"/>
      <c r="G144" s="133"/>
      <c r="H144" s="134"/>
      <c r="I144" s="134"/>
      <c r="J144" s="134"/>
      <c r="K144" s="63"/>
    </row>
    <row r="145" s="38" customFormat="true" ht="12.75" hidden="false" customHeight="false" outlineLevel="0" collapsed="false">
      <c r="A145" s="150"/>
      <c r="B145" s="151"/>
      <c r="C145" s="151"/>
      <c r="D145" s="151"/>
      <c r="E145" s="151"/>
      <c r="F145" s="152"/>
      <c r="G145" s="152"/>
      <c r="H145" s="153"/>
      <c r="I145" s="153"/>
      <c r="J145" s="152"/>
      <c r="K145" s="154"/>
    </row>
    <row r="146" customFormat="false" ht="12.75" hidden="false" customHeight="false" outlineLevel="0" collapsed="false">
      <c r="A146" s="13" t="s">
        <v>93</v>
      </c>
      <c r="B146" s="61" t="s">
        <v>94</v>
      </c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13"/>
      <c r="B147" s="61" t="s">
        <v>95</v>
      </c>
      <c r="C147" s="61"/>
      <c r="D147" s="61"/>
      <c r="E147" s="61"/>
      <c r="F147" s="61"/>
      <c r="G147" s="61"/>
      <c r="H147" s="61"/>
      <c r="I147" s="61"/>
      <c r="J147" s="61"/>
    </row>
    <row r="148" customFormat="false" ht="13.5" hidden="false" customHeight="false" outlineLevel="0" collapsed="false">
      <c r="A148" s="15"/>
    </row>
    <row r="149" customFormat="false" ht="13.5" hidden="false" customHeight="true" outlineLevel="0" collapsed="false">
      <c r="A149" s="15"/>
      <c r="B149" s="64" t="s">
        <v>33</v>
      </c>
      <c r="C149" s="64"/>
      <c r="D149" s="65" t="s">
        <v>88</v>
      </c>
      <c r="E149" s="65"/>
      <c r="F149" s="65" t="s">
        <v>34</v>
      </c>
      <c r="G149" s="65"/>
      <c r="H149" s="66" t="s">
        <v>96</v>
      </c>
      <c r="I149" s="66"/>
      <c r="J149" s="155" t="s">
        <v>97</v>
      </c>
      <c r="K149" s="155"/>
      <c r="M149" s="63"/>
    </row>
    <row r="150" customFormat="false" ht="13.5" hidden="false" customHeight="true" outlineLevel="0" collapsed="false">
      <c r="A150" s="15"/>
      <c r="B150" s="156"/>
      <c r="C150" s="156"/>
      <c r="D150" s="157"/>
      <c r="E150" s="157"/>
      <c r="F150" s="157"/>
      <c r="G150" s="157"/>
      <c r="H150" s="157"/>
      <c r="I150" s="157"/>
      <c r="J150" s="158"/>
      <c r="K150" s="158"/>
      <c r="M150" s="63"/>
    </row>
    <row r="151" customFormat="false" ht="13.5" hidden="false" customHeight="true" outlineLevel="0" collapsed="false">
      <c r="A151" s="15"/>
      <c r="B151" s="159" t="s">
        <v>21</v>
      </c>
      <c r="C151" s="159"/>
      <c r="D151" s="159"/>
      <c r="E151" s="159"/>
      <c r="F151" s="159"/>
      <c r="G151" s="159"/>
      <c r="H151" s="160"/>
      <c r="I151" s="160"/>
      <c r="J151" s="161"/>
      <c r="K151" s="161"/>
      <c r="M151" s="63"/>
    </row>
    <row r="152" customFormat="false" ht="13.5" hidden="false" customHeight="false" outlineLevel="0" collapsed="false">
      <c r="A152" s="15"/>
      <c r="J152" s="162"/>
      <c r="M152" s="63"/>
    </row>
    <row r="153" s="88" customFormat="true" ht="27.75" hidden="false" customHeight="true" outlineLevel="0" collapsed="false">
      <c r="A153" s="84"/>
      <c r="B153" s="85" t="s">
        <v>38</v>
      </c>
      <c r="C153" s="85"/>
      <c r="D153" s="163" t="s">
        <v>88</v>
      </c>
      <c r="E153" s="163"/>
      <c r="F153" s="163" t="s">
        <v>34</v>
      </c>
      <c r="G153" s="163"/>
      <c r="H153" s="164" t="s">
        <v>96</v>
      </c>
      <c r="I153" s="164"/>
      <c r="J153" s="165" t="s">
        <v>97</v>
      </c>
      <c r="K153" s="165"/>
      <c r="M153" s="100"/>
    </row>
    <row r="154" customFormat="false" ht="12.75" hidden="false" customHeight="true" outlineLevel="0" collapsed="false">
      <c r="A154" s="15"/>
      <c r="B154" s="136" t="s">
        <v>43</v>
      </c>
      <c r="C154" s="136"/>
      <c r="D154" s="137"/>
      <c r="E154" s="137"/>
      <c r="F154" s="137"/>
      <c r="G154" s="137"/>
      <c r="H154" s="130"/>
      <c r="I154" s="130"/>
      <c r="J154" s="166"/>
      <c r="K154" s="167"/>
      <c r="M154" s="63"/>
    </row>
    <row r="155" customFormat="false" ht="12.75" hidden="false" customHeight="true" outlineLevel="0" collapsed="false">
      <c r="A155" s="15"/>
      <c r="B155" s="138"/>
      <c r="C155" s="138"/>
      <c r="D155" s="139"/>
      <c r="E155" s="139"/>
      <c r="F155" s="139"/>
      <c r="G155" s="139"/>
      <c r="H155" s="139"/>
      <c r="I155" s="139"/>
      <c r="J155" s="166"/>
      <c r="K155" s="167"/>
      <c r="M155" s="63"/>
    </row>
    <row r="156" customFormat="false" ht="13.5" hidden="false" customHeight="true" outlineLevel="0" collapsed="false">
      <c r="A156" s="15"/>
      <c r="B156" s="141" t="s">
        <v>90</v>
      </c>
      <c r="C156" s="141"/>
      <c r="D156" s="142"/>
      <c r="E156" s="142"/>
      <c r="F156" s="142"/>
      <c r="G156" s="142"/>
      <c r="H156" s="142"/>
      <c r="I156" s="142"/>
      <c r="J156" s="168"/>
      <c r="K156" s="169"/>
      <c r="M156" s="63"/>
    </row>
    <row r="157" customFormat="false" ht="12.75" hidden="false" customHeight="true" outlineLevel="0" collapsed="false">
      <c r="A157" s="15"/>
      <c r="B157" s="136" t="s">
        <v>80</v>
      </c>
      <c r="C157" s="136"/>
      <c r="D157" s="137"/>
      <c r="E157" s="137"/>
      <c r="F157" s="137"/>
      <c r="G157" s="137"/>
      <c r="H157" s="130"/>
      <c r="I157" s="130"/>
      <c r="J157" s="170"/>
      <c r="K157" s="171"/>
      <c r="M157" s="63"/>
    </row>
    <row r="158" customFormat="false" ht="12.75" hidden="false" customHeight="true" outlineLevel="0" collapsed="false">
      <c r="A158" s="15"/>
      <c r="B158" s="138"/>
      <c r="C158" s="138"/>
      <c r="D158" s="139"/>
      <c r="E158" s="139"/>
      <c r="F158" s="139"/>
      <c r="G158" s="139"/>
      <c r="H158" s="139"/>
      <c r="I158" s="139"/>
      <c r="J158" s="166"/>
      <c r="K158" s="172"/>
      <c r="M158" s="63"/>
    </row>
    <row r="159" s="149" customFormat="true" ht="26.25" hidden="false" customHeight="true" outlineLevel="0" collapsed="false">
      <c r="A159" s="144"/>
      <c r="B159" s="145" t="s">
        <v>91</v>
      </c>
      <c r="C159" s="145"/>
      <c r="D159" s="146"/>
      <c r="E159" s="146"/>
      <c r="F159" s="146"/>
      <c r="G159" s="146"/>
      <c r="H159" s="146"/>
      <c r="I159" s="146"/>
      <c r="J159" s="173"/>
      <c r="K159" s="174"/>
      <c r="M159" s="148"/>
    </row>
    <row r="160" customFormat="false" ht="12.75" hidden="false" customHeight="true" outlineLevel="0" collapsed="false">
      <c r="A160" s="15"/>
      <c r="B160" s="136" t="s">
        <v>82</v>
      </c>
      <c r="C160" s="136"/>
      <c r="D160" s="137"/>
      <c r="E160" s="137"/>
      <c r="F160" s="137"/>
      <c r="G160" s="137"/>
      <c r="H160" s="130"/>
      <c r="I160" s="130"/>
      <c r="J160" s="170"/>
      <c r="K160" s="171"/>
      <c r="M160" s="63"/>
    </row>
    <row r="161" customFormat="false" ht="12.75" hidden="false" customHeight="true" outlineLevel="0" collapsed="false">
      <c r="A161" s="15"/>
      <c r="B161" s="138"/>
      <c r="C161" s="138"/>
      <c r="D161" s="139"/>
      <c r="E161" s="139"/>
      <c r="F161" s="139"/>
      <c r="G161" s="139"/>
      <c r="H161" s="139"/>
      <c r="I161" s="139"/>
      <c r="J161" s="166"/>
      <c r="K161" s="172"/>
      <c r="M161" s="63"/>
    </row>
    <row r="162" customFormat="false" ht="13.5" hidden="false" customHeight="true" outlineLevel="0" collapsed="false">
      <c r="A162" s="15"/>
      <c r="B162" s="141" t="s">
        <v>83</v>
      </c>
      <c r="C162" s="141"/>
      <c r="D162" s="142"/>
      <c r="E162" s="142"/>
      <c r="F162" s="142"/>
      <c r="G162" s="142"/>
      <c r="H162" s="142"/>
      <c r="I162" s="142"/>
      <c r="J162" s="168"/>
      <c r="K162" s="169"/>
      <c r="M162" s="63"/>
    </row>
    <row r="163" customFormat="false" ht="13.5" hidden="false" customHeight="true" outlineLevel="0" collapsed="false">
      <c r="A163" s="15"/>
      <c r="B163" s="132" t="s">
        <v>92</v>
      </c>
      <c r="C163" s="132"/>
      <c r="D163" s="132"/>
      <c r="E163" s="132"/>
      <c r="F163" s="132"/>
      <c r="G163" s="132"/>
      <c r="H163" s="133"/>
      <c r="I163" s="133"/>
      <c r="J163" s="175"/>
      <c r="K163" s="176"/>
      <c r="M163" s="63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3" t="s">
        <v>98</v>
      </c>
      <c r="B165" s="177" t="s">
        <v>99</v>
      </c>
    </row>
    <row r="166" customFormat="false" ht="12.75" hidden="false" customHeight="false" outlineLevel="0" collapsed="false">
      <c r="A166" s="177"/>
      <c r="B166" s="177" t="s">
        <v>100</v>
      </c>
    </row>
    <row r="167" customFormat="false" ht="12.75" hidden="false" customHeight="false" outlineLevel="0" collapsed="false">
      <c r="A167" s="177"/>
      <c r="B167" s="177" t="s">
        <v>101</v>
      </c>
    </row>
    <row r="168" customFormat="false" ht="12.75" hidden="false" customHeight="false" outlineLevel="0" collapsed="false">
      <c r="A168" s="177"/>
      <c r="B168" s="177" t="s">
        <v>102</v>
      </c>
    </row>
    <row r="170" customFormat="false" ht="12.75" hidden="false" customHeight="false" outlineLevel="0" collapsed="false">
      <c r="B170" s="178" t="s">
        <v>103</v>
      </c>
      <c r="C170" s="200" t="n">
        <v>43643</v>
      </c>
    </row>
    <row r="171" customFormat="false" ht="12.75" hidden="false" customHeight="false" outlineLevel="0" collapsed="false">
      <c r="B171" s="178"/>
      <c r="C171" s="180"/>
    </row>
    <row r="172" customFormat="false" ht="25.5" hidden="false" customHeight="true" outlineLevel="0" collapsed="false">
      <c r="B172" s="181" t="s">
        <v>114</v>
      </c>
      <c r="C172" s="181"/>
      <c r="D172" s="181"/>
      <c r="E172" s="181"/>
      <c r="G172" s="181" t="s">
        <v>115</v>
      </c>
      <c r="H172" s="181"/>
      <c r="I172" s="181"/>
      <c r="J172" s="181"/>
    </row>
    <row r="173" customFormat="false" ht="12.75" hidden="false" customHeight="false" outlineLevel="0" collapsed="false">
      <c r="B173" s="178"/>
      <c r="C173" s="180"/>
      <c r="G173" s="0" t="s">
        <v>106</v>
      </c>
    </row>
    <row r="174" customFormat="false" ht="31.5" hidden="false" customHeight="true" outlineLevel="0" collapsed="false">
      <c r="F174" s="201"/>
    </row>
    <row r="175" customFormat="false" ht="31.5" hidden="false" customHeight="true" outlineLevel="0" collapsed="false">
      <c r="B175" s="88"/>
      <c r="C175" s="88"/>
      <c r="D175" s="88"/>
      <c r="E175" s="88"/>
      <c r="G175" s="119" t="s">
        <v>116</v>
      </c>
      <c r="H175" s="119"/>
      <c r="I175" s="119"/>
      <c r="J175" s="119"/>
    </row>
  </sheetData>
  <mergeCells count="444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E59"/>
    <mergeCell ref="F59:G59"/>
    <mergeCell ref="H59:J59"/>
    <mergeCell ref="B62:C62"/>
    <mergeCell ref="D62:E62"/>
    <mergeCell ref="I62:J62"/>
    <mergeCell ref="B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H120"/>
    <mergeCell ref="I120:J120"/>
    <mergeCell ref="B121:J121"/>
    <mergeCell ref="B122:C122"/>
    <mergeCell ref="D122:E122"/>
    <mergeCell ref="I122:J122"/>
    <mergeCell ref="B123:H123"/>
    <mergeCell ref="I123:J123"/>
    <mergeCell ref="B124:J124"/>
    <mergeCell ref="B125:C125"/>
    <mergeCell ref="D125:E125"/>
    <mergeCell ref="I125:J125"/>
    <mergeCell ref="B126:H126"/>
    <mergeCell ref="I126:J126"/>
    <mergeCell ref="B127:H127"/>
    <mergeCell ref="I127:J127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E132"/>
    <mergeCell ref="F132:G132"/>
    <mergeCell ref="H132:J132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E144"/>
    <mergeCell ref="F144:G144"/>
    <mergeCell ref="H144:J144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1:G151"/>
    <mergeCell ref="H151:I151"/>
    <mergeCell ref="J151:K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G163"/>
    <mergeCell ref="H163:I163"/>
    <mergeCell ref="B172:E172"/>
    <mergeCell ref="G172:J172"/>
    <mergeCell ref="G175:J175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3.5" hidden="false" customHeight="false" outlineLevel="0" collapsed="false">
      <c r="A58" s="15"/>
      <c r="B58" s="187"/>
      <c r="C58" s="187"/>
      <c r="D58" s="188" t="n">
        <v>43419</v>
      </c>
      <c r="E58" s="188"/>
      <c r="F58" s="189" t="n">
        <v>170356.27</v>
      </c>
      <c r="G58" s="189"/>
      <c r="H58" s="190" t="n">
        <v>2.631594501</v>
      </c>
      <c r="I58" s="190"/>
      <c r="J58" s="190"/>
      <c r="K58" s="63"/>
    </row>
    <row r="59" customFormat="false" ht="13.5" hidden="false" customHeight="true" outlineLevel="0" collapsed="false">
      <c r="A59" s="15"/>
      <c r="B59" s="202" t="s">
        <v>37</v>
      </c>
      <c r="C59" s="202"/>
      <c r="D59" s="202"/>
      <c r="E59" s="202"/>
      <c r="F59" s="192" t="n">
        <f aca="false">SUM(F46:F58)</f>
        <v>2214631.51</v>
      </c>
      <c r="G59" s="192"/>
      <c r="H59" s="193" t="n">
        <f aca="false">SUM(H46:H58)</f>
        <v>34.2107285112826</v>
      </c>
      <c r="I59" s="193"/>
      <c r="J59" s="193"/>
      <c r="K59" s="63"/>
    </row>
    <row r="60" customFormat="false" ht="12.75" hidden="false" customHeight="false" outlineLevel="0" collapsed="false">
      <c r="A60" s="15"/>
      <c r="K60" s="63"/>
    </row>
    <row r="61" customFormat="false" ht="13.5" hidden="false" customHeight="false" outlineLevel="0" collapsed="false">
      <c r="A61" s="15"/>
      <c r="K61" s="63"/>
    </row>
    <row r="62" s="88" customFormat="true" ht="39" hidden="false" customHeight="true" outlineLevel="0" collapsed="false">
      <c r="A62" s="84"/>
      <c r="B62" s="85" t="s">
        <v>38</v>
      </c>
      <c r="C62" s="85"/>
      <c r="D62" s="86" t="s">
        <v>39</v>
      </c>
      <c r="E62" s="86"/>
      <c r="F62" s="87" t="s">
        <v>40</v>
      </c>
      <c r="G62" s="86" t="s">
        <v>41</v>
      </c>
      <c r="H62" s="87" t="s">
        <v>34</v>
      </c>
      <c r="I62" s="86" t="s">
        <v>42</v>
      </c>
      <c r="J62" s="86"/>
      <c r="L62" s="100"/>
    </row>
    <row r="63" s="88" customFormat="true" ht="13.5" hidden="false" customHeight="true" outlineLevel="0" collapsed="false">
      <c r="A63" s="84"/>
      <c r="B63" s="89" t="s">
        <v>43</v>
      </c>
      <c r="C63" s="89"/>
      <c r="D63" s="89"/>
      <c r="E63" s="89"/>
      <c r="F63" s="89"/>
      <c r="G63" s="89"/>
      <c r="H63" s="89"/>
      <c r="I63" s="89"/>
      <c r="J63" s="89"/>
      <c r="L63" s="100"/>
    </row>
    <row r="64" s="88" customFormat="true" ht="12.75" hidden="false" customHeight="false" outlineLevel="0" collapsed="false">
      <c r="A64" s="84"/>
      <c r="B64" s="90"/>
      <c r="C64" s="90"/>
      <c r="D64" s="91" t="n">
        <v>3000000</v>
      </c>
      <c r="E64" s="91"/>
      <c r="F64" s="91" t="n">
        <v>4914</v>
      </c>
      <c r="G64" s="92" t="s">
        <v>44</v>
      </c>
      <c r="H64" s="93" t="n">
        <v>39767</v>
      </c>
      <c r="I64" s="94" t="n">
        <v>37264.5</v>
      </c>
      <c r="J64" s="94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5</v>
      </c>
      <c r="H65" s="98" t="n">
        <v>39948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6</v>
      </c>
      <c r="H66" s="98" t="n">
        <v>40132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7</v>
      </c>
      <c r="H67" s="98" t="n">
        <v>40313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110</v>
      </c>
      <c r="H68" s="98" t="n">
        <v>40497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49</v>
      </c>
      <c r="H69" s="98" t="n">
        <v>40678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0</v>
      </c>
      <c r="H70" s="98" t="n">
        <v>40862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1</v>
      </c>
      <c r="H71" s="98" t="n">
        <v>41044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2</v>
      </c>
      <c r="H72" s="98" t="n">
        <v>41228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3</v>
      </c>
      <c r="H73" s="98" t="n">
        <v>41409</v>
      </c>
      <c r="I73" s="99" t="n">
        <v>71770.26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4</v>
      </c>
      <c r="H74" s="98" t="n">
        <v>41593</v>
      </c>
      <c r="I74" s="99" t="n">
        <v>69830.53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5</v>
      </c>
      <c r="H75" s="98" t="n">
        <v>41774</v>
      </c>
      <c r="I75" s="99" t="n">
        <v>67890.79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6</v>
      </c>
      <c r="H76" s="98" t="n">
        <v>41958</v>
      </c>
      <c r="I76" s="99" t="n">
        <v>65951.05</v>
      </c>
      <c r="J76" s="99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103" t="s">
        <v>57</v>
      </c>
      <c r="H77" s="98" t="n">
        <v>42139</v>
      </c>
      <c r="I77" s="104" t="s">
        <v>111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97" t="s">
        <v>58</v>
      </c>
      <c r="H78" s="98" t="n">
        <v>42323</v>
      </c>
      <c r="I78" s="104" t="n">
        <v>62071.58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103" t="s">
        <v>59</v>
      </c>
      <c r="H79" s="98" t="n">
        <v>42505</v>
      </c>
      <c r="I79" s="104" t="n">
        <v>60131.84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97" t="s">
        <v>60</v>
      </c>
      <c r="H80" s="98" t="n">
        <v>42689</v>
      </c>
      <c r="I80" s="104" t="n">
        <v>58192.1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103" t="s">
        <v>61</v>
      </c>
      <c r="H81" s="98" t="n">
        <v>42870</v>
      </c>
      <c r="I81" s="104" t="n">
        <v>56252.37</v>
      </c>
      <c r="J81" s="104"/>
      <c r="L81" s="100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62</v>
      </c>
      <c r="H82" s="98" t="n">
        <v>43054</v>
      </c>
      <c r="I82" s="99" t="n">
        <v>54312.63</v>
      </c>
      <c r="J82" s="99"/>
      <c r="K82" s="117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3</v>
      </c>
      <c r="H83" s="98" t="n">
        <v>43235</v>
      </c>
      <c r="I83" s="99" t="n">
        <v>52372.89</v>
      </c>
      <c r="J83" s="99"/>
      <c r="L83" s="100"/>
    </row>
    <row r="84" s="88" customFormat="true" ht="13.5" hidden="false" customHeight="true" outlineLevel="0" collapsed="false">
      <c r="A84" s="84"/>
      <c r="B84" s="105"/>
      <c r="C84" s="105"/>
      <c r="D84" s="106" t="n">
        <v>3000000</v>
      </c>
      <c r="E84" s="106"/>
      <c r="F84" s="106" t="n">
        <v>4914</v>
      </c>
      <c r="G84" s="97" t="s">
        <v>112</v>
      </c>
      <c r="H84" s="98" t="n">
        <v>43419</v>
      </c>
      <c r="I84" s="107" t="n">
        <v>50443.16</v>
      </c>
      <c r="J84" s="107"/>
      <c r="L84" s="100"/>
    </row>
    <row r="85" s="88" customFormat="true" ht="12.75" hidden="false" customHeight="true" outlineLevel="0" collapsed="false">
      <c r="A85" s="84"/>
      <c r="B85" s="90"/>
      <c r="C85" s="90"/>
      <c r="D85" s="91" t="n">
        <v>2000000</v>
      </c>
      <c r="E85" s="91"/>
      <c r="F85" s="91" t="n">
        <v>4239</v>
      </c>
      <c r="G85" s="92" t="s">
        <v>77</v>
      </c>
      <c r="H85" s="93" t="n">
        <v>40132</v>
      </c>
      <c r="I85" s="94" t="n">
        <v>44509.5</v>
      </c>
      <c r="J85" s="94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7</v>
      </c>
      <c r="H86" s="98" t="n">
        <v>40313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110</v>
      </c>
      <c r="H87" s="98" t="n">
        <v>40497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9</v>
      </c>
      <c r="H88" s="98" t="n">
        <v>40678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0</v>
      </c>
      <c r="H89" s="98" t="n">
        <v>40862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1</v>
      </c>
      <c r="H90" s="98" t="n">
        <v>41044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2</v>
      </c>
      <c r="H91" s="98" t="n">
        <v>41228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3</v>
      </c>
      <c r="H92" s="98" t="n">
        <v>41409</v>
      </c>
      <c r="I92" s="99" t="n">
        <v>41274.47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4</v>
      </c>
      <c r="H93" s="98" t="n">
        <v>41593</v>
      </c>
      <c r="I93" s="99" t="n">
        <v>40158.95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5</v>
      </c>
      <c r="H94" s="98" t="n">
        <v>41774</v>
      </c>
      <c r="I94" s="99" t="n">
        <v>39043.42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6</v>
      </c>
      <c r="H95" s="98" t="n">
        <v>41958</v>
      </c>
      <c r="I95" s="99" t="n">
        <v>37927.89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7</v>
      </c>
      <c r="H96" s="98" t="n">
        <v>42139</v>
      </c>
      <c r="I96" s="99" t="n">
        <v>36812.37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8</v>
      </c>
      <c r="H97" s="98" t="n">
        <v>42323</v>
      </c>
      <c r="I97" s="99" t="n">
        <v>35696.84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9</v>
      </c>
      <c r="H98" s="98" t="n">
        <v>42505</v>
      </c>
      <c r="I98" s="99" t="n">
        <v>34581.32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0</v>
      </c>
      <c r="H99" s="98" t="n">
        <v>42689</v>
      </c>
      <c r="I99" s="99" t="n">
        <v>33465.79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61</v>
      </c>
      <c r="H100" s="98" t="n">
        <v>42870</v>
      </c>
      <c r="I100" s="99" t="n">
        <v>32350.26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2</v>
      </c>
      <c r="H101" s="98" t="n">
        <v>43054</v>
      </c>
      <c r="I101" s="99" t="n">
        <v>31234.74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97" t="s">
        <v>63</v>
      </c>
      <c r="H102" s="98" t="n">
        <v>43235</v>
      </c>
      <c r="I102" s="99" t="n">
        <v>30119.21</v>
      </c>
      <c r="J102" s="99"/>
      <c r="L102" s="100"/>
    </row>
    <row r="103" s="88" customFormat="true" ht="13.5" hidden="false" customHeight="true" outlineLevel="0" collapsed="false">
      <c r="A103" s="84"/>
      <c r="B103" s="105"/>
      <c r="C103" s="105"/>
      <c r="D103" s="106" t="n">
        <v>2000000</v>
      </c>
      <c r="E103" s="106"/>
      <c r="F103" s="106" t="n">
        <v>4239</v>
      </c>
      <c r="G103" s="97" t="s">
        <v>112</v>
      </c>
      <c r="H103" s="98" t="n">
        <v>43419</v>
      </c>
      <c r="I103" s="107" t="n">
        <v>29003.68</v>
      </c>
      <c r="J103" s="107"/>
      <c r="L103" s="100"/>
    </row>
    <row r="104" s="88" customFormat="true" ht="12.75" hidden="false" customHeight="true" outlineLevel="0" collapsed="false">
      <c r="A104" s="84"/>
      <c r="B104" s="90"/>
      <c r="C104" s="90"/>
      <c r="D104" s="91" t="n">
        <v>1473500</v>
      </c>
      <c r="E104" s="91"/>
      <c r="F104" s="91" t="n">
        <v>4009</v>
      </c>
      <c r="G104" s="92" t="s">
        <v>78</v>
      </c>
      <c r="H104" s="93" t="n">
        <v>40678</v>
      </c>
      <c r="I104" s="94" t="n">
        <v>3117.72</v>
      </c>
      <c r="J104" s="94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0</v>
      </c>
      <c r="H105" s="98" t="n">
        <v>40862</v>
      </c>
      <c r="I105" s="99" t="n">
        <v>29536.31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1</v>
      </c>
      <c r="H106" s="98" t="n">
        <v>41044</v>
      </c>
      <c r="I106" s="99" t="n">
        <v>29536.31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2</v>
      </c>
      <c r="H107" s="98" t="n">
        <v>41228</v>
      </c>
      <c r="I107" s="99" t="n">
        <v>29536.31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3</v>
      </c>
      <c r="H108" s="98" t="n">
        <v>41409</v>
      </c>
      <c r="I108" s="99" t="n">
        <v>28759.04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4</v>
      </c>
      <c r="H109" s="98" t="n">
        <v>41593</v>
      </c>
      <c r="I109" s="99" t="n">
        <v>27981.76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5</v>
      </c>
      <c r="H110" s="98" t="n">
        <v>41774</v>
      </c>
      <c r="I110" s="99" t="n">
        <v>27204.49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6</v>
      </c>
      <c r="H111" s="98" t="n">
        <v>41958</v>
      </c>
      <c r="I111" s="99" t="n">
        <v>26427.22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103" t="s">
        <v>57</v>
      </c>
      <c r="H112" s="98" t="n">
        <v>42139</v>
      </c>
      <c r="I112" s="99" t="n">
        <v>25649.95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8</v>
      </c>
      <c r="H113" s="98" t="n">
        <v>42323</v>
      </c>
      <c r="I113" s="99" t="n">
        <v>24872.68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103" t="s">
        <v>59</v>
      </c>
      <c r="H114" s="98" t="n">
        <v>42505</v>
      </c>
      <c r="I114" s="99" t="n">
        <v>24095.41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97" t="s">
        <v>60</v>
      </c>
      <c r="H115" s="98" t="n">
        <v>42689</v>
      </c>
      <c r="I115" s="99" t="n">
        <v>23318.14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103" t="s">
        <v>61</v>
      </c>
      <c r="H116" s="98" t="n">
        <v>42870</v>
      </c>
      <c r="I116" s="99" t="n">
        <v>22540.87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97" t="s">
        <v>62</v>
      </c>
      <c r="H117" s="98" t="n">
        <v>43054</v>
      </c>
      <c r="I117" s="99" t="n">
        <v>21763.59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3</v>
      </c>
      <c r="H118" s="98" t="n">
        <v>43235</v>
      </c>
      <c r="I118" s="99" t="n">
        <v>20986.32</v>
      </c>
      <c r="J118" s="99"/>
      <c r="L118" s="100"/>
    </row>
    <row r="119" s="88" customFormat="true" ht="13.5" hidden="false" customHeight="true" outlineLevel="0" collapsed="false">
      <c r="A119" s="84"/>
      <c r="B119" s="197"/>
      <c r="C119" s="197"/>
      <c r="D119" s="198" t="n">
        <v>1473500</v>
      </c>
      <c r="E119" s="198"/>
      <c r="F119" s="198" t="n">
        <v>4009</v>
      </c>
      <c r="G119" s="112" t="s">
        <v>112</v>
      </c>
      <c r="H119" s="113" t="n">
        <v>43419</v>
      </c>
      <c r="I119" s="199" t="n">
        <v>20209.05</v>
      </c>
      <c r="J119" s="199"/>
      <c r="L119" s="100"/>
    </row>
    <row r="120" s="88" customFormat="true" ht="13.5" hidden="false" customHeight="true" outlineLevel="0" collapsed="false">
      <c r="A120" s="84"/>
      <c r="B120" s="122" t="s">
        <v>79</v>
      </c>
      <c r="C120" s="122"/>
      <c r="D120" s="122"/>
      <c r="E120" s="122"/>
      <c r="F120" s="122"/>
      <c r="G120" s="122"/>
      <c r="H120" s="122"/>
      <c r="I120" s="123" t="n">
        <f aca="false">SUM(I64:J119)</f>
        <v>2402217.31</v>
      </c>
      <c r="J120" s="123"/>
      <c r="L120" s="100"/>
    </row>
    <row r="121" s="88" customFormat="true" ht="12.75" hidden="false" customHeight="true" outlineLevel="0" collapsed="false">
      <c r="A121" s="84"/>
      <c r="B121" s="124" t="s">
        <v>80</v>
      </c>
      <c r="C121" s="124"/>
      <c r="D121" s="124"/>
      <c r="E121" s="124"/>
      <c r="F121" s="124"/>
      <c r="G121" s="124"/>
      <c r="H121" s="124"/>
      <c r="I121" s="124"/>
      <c r="J121" s="124"/>
      <c r="L121" s="100"/>
    </row>
    <row r="122" s="88" customFormat="true" ht="12.75" hidden="false" customHeight="true" outlineLevel="0" collapsed="false">
      <c r="A122" s="84"/>
      <c r="B122" s="95"/>
      <c r="C122" s="95"/>
      <c r="D122" s="125"/>
      <c r="E122" s="125"/>
      <c r="F122" s="125"/>
      <c r="G122" s="125"/>
      <c r="H122" s="125"/>
      <c r="I122" s="128"/>
      <c r="J122" s="128"/>
      <c r="L122" s="100"/>
    </row>
    <row r="123" s="88" customFormat="true" ht="13.5" hidden="false" customHeight="true" outlineLevel="0" collapsed="false">
      <c r="A123" s="84"/>
      <c r="B123" s="127" t="s">
        <v>81</v>
      </c>
      <c r="C123" s="127"/>
      <c r="D123" s="127"/>
      <c r="E123" s="127"/>
      <c r="F123" s="127"/>
      <c r="G123" s="127"/>
      <c r="H123" s="127"/>
      <c r="I123" s="46"/>
      <c r="J123" s="46"/>
      <c r="L123" s="100"/>
    </row>
    <row r="124" s="88" customFormat="true" ht="12.75" hidden="false" customHeight="true" outlineLevel="0" collapsed="false">
      <c r="A124" s="84"/>
      <c r="B124" s="124" t="s">
        <v>82</v>
      </c>
      <c r="C124" s="124"/>
      <c r="D124" s="124"/>
      <c r="E124" s="124"/>
      <c r="F124" s="124"/>
      <c r="G124" s="124"/>
      <c r="H124" s="124"/>
      <c r="I124" s="124"/>
      <c r="J124" s="124"/>
      <c r="L124" s="100"/>
    </row>
    <row r="125" s="88" customFormat="true" ht="12.75" hidden="false" customHeight="true" outlineLevel="0" collapsed="false">
      <c r="A125" s="84"/>
      <c r="B125" s="95"/>
      <c r="C125" s="95"/>
      <c r="D125" s="125"/>
      <c r="E125" s="125"/>
      <c r="F125" s="125"/>
      <c r="G125" s="125"/>
      <c r="H125" s="125"/>
      <c r="I125" s="128"/>
      <c r="J125" s="128"/>
      <c r="L125" s="100"/>
    </row>
    <row r="126" s="88" customFormat="true" ht="13.5" hidden="false" customHeight="true" outlineLevel="0" collapsed="false">
      <c r="A126" s="84"/>
      <c r="B126" s="127" t="s">
        <v>83</v>
      </c>
      <c r="C126" s="127"/>
      <c r="D126" s="127"/>
      <c r="E126" s="127"/>
      <c r="F126" s="127"/>
      <c r="G126" s="127"/>
      <c r="H126" s="127"/>
      <c r="I126" s="46"/>
      <c r="J126" s="46"/>
      <c r="L126" s="100"/>
    </row>
    <row r="127" s="88" customFormat="true" ht="13.5" hidden="false" customHeight="true" outlineLevel="0" collapsed="false">
      <c r="A127" s="84"/>
      <c r="B127" s="127" t="s">
        <v>84</v>
      </c>
      <c r="C127" s="127"/>
      <c r="D127" s="127"/>
      <c r="E127" s="127"/>
      <c r="F127" s="127"/>
      <c r="G127" s="127"/>
      <c r="H127" s="127"/>
      <c r="I127" s="129" t="n">
        <f aca="false">I120</f>
        <v>2402217.31</v>
      </c>
      <c r="J127" s="129"/>
      <c r="L127" s="100"/>
    </row>
    <row r="128" customFormat="false" ht="12.75" hidden="false" customHeight="false" outlineLevel="0" collapsed="false">
      <c r="A128" s="13" t="s">
        <v>85</v>
      </c>
      <c r="B128" s="61" t="s">
        <v>86</v>
      </c>
      <c r="C128" s="61"/>
      <c r="D128" s="61"/>
      <c r="E128" s="61"/>
      <c r="F128" s="61"/>
      <c r="G128" s="61"/>
      <c r="H128" s="61"/>
      <c r="I128" s="61"/>
      <c r="K128" s="59"/>
    </row>
    <row r="129" customFormat="false" ht="13.5" hidden="false" customHeight="false" outlineLevel="0" collapsed="false">
      <c r="A129" s="15"/>
      <c r="K129" s="63"/>
    </row>
    <row r="130" customFormat="false" ht="13.5" hidden="false" customHeight="true" outlineLevel="0" collapsed="false">
      <c r="A130" s="15"/>
      <c r="B130" s="64" t="s">
        <v>33</v>
      </c>
      <c r="C130" s="64"/>
      <c r="D130" s="65" t="s">
        <v>34</v>
      </c>
      <c r="E130" s="65"/>
      <c r="F130" s="66" t="s">
        <v>87</v>
      </c>
      <c r="G130" s="66"/>
      <c r="H130" s="67" t="s">
        <v>36</v>
      </c>
      <c r="I130" s="67"/>
      <c r="J130" s="67"/>
      <c r="K130" s="63"/>
    </row>
    <row r="131" customFormat="false" ht="13.5" hidden="false" customHeight="true" outlineLevel="0" collapsed="false">
      <c r="A131" s="15"/>
      <c r="B131" s="68"/>
      <c r="C131" s="68"/>
      <c r="D131" s="130"/>
      <c r="E131" s="130"/>
      <c r="F131" s="130"/>
      <c r="G131" s="130"/>
      <c r="H131" s="131"/>
      <c r="I131" s="131"/>
      <c r="J131" s="131"/>
      <c r="K131" s="63"/>
    </row>
    <row r="132" customFormat="false" ht="13.5" hidden="false" customHeight="true" outlineLevel="0" collapsed="false">
      <c r="A132" s="15"/>
      <c r="B132" s="132" t="s">
        <v>21</v>
      </c>
      <c r="C132" s="132"/>
      <c r="D132" s="132"/>
      <c r="E132" s="132"/>
      <c r="F132" s="133"/>
      <c r="G132" s="133"/>
      <c r="H132" s="134"/>
      <c r="I132" s="134"/>
      <c r="J132" s="134"/>
      <c r="K132" s="63"/>
    </row>
    <row r="133" customFormat="false" ht="13.5" hidden="false" customHeight="false" outlineLevel="0" collapsed="false">
      <c r="A133" s="15"/>
      <c r="K133" s="63"/>
    </row>
    <row r="134" s="88" customFormat="true" ht="27.75" hidden="false" customHeight="true" outlineLevel="0" collapsed="false">
      <c r="A134" s="84"/>
      <c r="B134" s="85" t="s">
        <v>38</v>
      </c>
      <c r="C134" s="85"/>
      <c r="D134" s="86" t="s">
        <v>88</v>
      </c>
      <c r="E134" s="86"/>
      <c r="F134" s="87" t="s">
        <v>34</v>
      </c>
      <c r="G134" s="87"/>
      <c r="H134" s="135" t="s">
        <v>89</v>
      </c>
      <c r="I134" s="135"/>
      <c r="J134" s="135"/>
      <c r="K134" s="100"/>
    </row>
    <row r="135" customFormat="false" ht="12.75" hidden="false" customHeight="true" outlineLevel="0" collapsed="false">
      <c r="A135" s="15"/>
      <c r="B135" s="136" t="s">
        <v>43</v>
      </c>
      <c r="C135" s="136"/>
      <c r="D135" s="137"/>
      <c r="E135" s="137"/>
      <c r="F135" s="130"/>
      <c r="G135" s="130"/>
      <c r="H135" s="131"/>
      <c r="I135" s="131"/>
      <c r="J135" s="131"/>
      <c r="K135" s="63"/>
    </row>
    <row r="136" customFormat="false" ht="12.75" hidden="false" customHeight="true" outlineLevel="0" collapsed="false">
      <c r="A136" s="15"/>
      <c r="B136" s="138"/>
      <c r="C136" s="138"/>
      <c r="D136" s="139"/>
      <c r="E136" s="139"/>
      <c r="F136" s="139"/>
      <c r="G136" s="139"/>
      <c r="H136" s="140"/>
      <c r="I136" s="140"/>
      <c r="J136" s="140"/>
      <c r="K136" s="63"/>
    </row>
    <row r="137" customFormat="false" ht="13.5" hidden="false" customHeight="true" outlineLevel="0" collapsed="false">
      <c r="A137" s="15"/>
      <c r="B137" s="141" t="s">
        <v>90</v>
      </c>
      <c r="C137" s="141"/>
      <c r="D137" s="142"/>
      <c r="E137" s="142"/>
      <c r="F137" s="142"/>
      <c r="G137" s="142"/>
      <c r="H137" s="143"/>
      <c r="I137" s="143"/>
      <c r="J137" s="143"/>
      <c r="K137" s="63"/>
    </row>
    <row r="138" customFormat="false" ht="12.75" hidden="false" customHeight="true" outlineLevel="0" collapsed="false">
      <c r="A138" s="15"/>
      <c r="B138" s="136" t="s">
        <v>80</v>
      </c>
      <c r="C138" s="136"/>
      <c r="D138" s="137"/>
      <c r="E138" s="137"/>
      <c r="F138" s="130"/>
      <c r="G138" s="130"/>
      <c r="H138" s="131"/>
      <c r="I138" s="131"/>
      <c r="J138" s="131"/>
      <c r="K138" s="63"/>
    </row>
    <row r="139" customFormat="false" ht="12.75" hidden="false" customHeight="true" outlineLevel="0" collapsed="false">
      <c r="A139" s="15"/>
      <c r="B139" s="138"/>
      <c r="C139" s="138"/>
      <c r="D139" s="139"/>
      <c r="E139" s="139"/>
      <c r="F139" s="139"/>
      <c r="G139" s="139"/>
      <c r="H139" s="140"/>
      <c r="I139" s="140"/>
      <c r="J139" s="140"/>
      <c r="K139" s="63"/>
    </row>
    <row r="140" s="149" customFormat="true" ht="26.25" hidden="false" customHeight="true" outlineLevel="0" collapsed="false">
      <c r="A140" s="144"/>
      <c r="B140" s="145" t="s">
        <v>91</v>
      </c>
      <c r="C140" s="145"/>
      <c r="D140" s="146"/>
      <c r="E140" s="146"/>
      <c r="F140" s="146"/>
      <c r="G140" s="146"/>
      <c r="H140" s="147"/>
      <c r="I140" s="147"/>
      <c r="J140" s="147"/>
      <c r="K140" s="148"/>
    </row>
    <row r="141" customFormat="false" ht="12.75" hidden="false" customHeight="true" outlineLevel="0" collapsed="false">
      <c r="A141" s="15"/>
      <c r="B141" s="136" t="s">
        <v>82</v>
      </c>
      <c r="C141" s="136"/>
      <c r="D141" s="137"/>
      <c r="E141" s="137"/>
      <c r="F141" s="130"/>
      <c r="G141" s="130"/>
      <c r="H141" s="131"/>
      <c r="I141" s="131"/>
      <c r="J141" s="131"/>
      <c r="K141" s="63"/>
    </row>
    <row r="142" customFormat="false" ht="12.75" hidden="false" customHeight="true" outlineLevel="0" collapsed="false">
      <c r="A142" s="15"/>
      <c r="B142" s="138"/>
      <c r="C142" s="138"/>
      <c r="D142" s="139"/>
      <c r="E142" s="139"/>
      <c r="F142" s="139"/>
      <c r="G142" s="139"/>
      <c r="H142" s="140"/>
      <c r="I142" s="140"/>
      <c r="J142" s="140"/>
      <c r="K142" s="63"/>
    </row>
    <row r="143" customFormat="false" ht="13.5" hidden="false" customHeight="true" outlineLevel="0" collapsed="false">
      <c r="A143" s="15"/>
      <c r="B143" s="141" t="s">
        <v>83</v>
      </c>
      <c r="C143" s="141"/>
      <c r="D143" s="142"/>
      <c r="E143" s="142"/>
      <c r="F143" s="142"/>
      <c r="G143" s="142"/>
      <c r="H143" s="143"/>
      <c r="I143" s="143"/>
      <c r="J143" s="143"/>
      <c r="K143" s="63"/>
    </row>
    <row r="144" customFormat="false" ht="13.5" hidden="false" customHeight="true" outlineLevel="0" collapsed="false">
      <c r="A144" s="15"/>
      <c r="B144" s="132" t="s">
        <v>92</v>
      </c>
      <c r="C144" s="132"/>
      <c r="D144" s="132"/>
      <c r="E144" s="132"/>
      <c r="F144" s="133"/>
      <c r="G144" s="133"/>
      <c r="H144" s="134"/>
      <c r="I144" s="134"/>
      <c r="J144" s="134"/>
      <c r="K144" s="63"/>
    </row>
    <row r="145" s="38" customFormat="true" ht="12.75" hidden="false" customHeight="false" outlineLevel="0" collapsed="false">
      <c r="A145" s="150"/>
      <c r="B145" s="151"/>
      <c r="C145" s="151"/>
      <c r="D145" s="151"/>
      <c r="E145" s="151"/>
      <c r="F145" s="152"/>
      <c r="G145" s="152"/>
      <c r="H145" s="153"/>
      <c r="I145" s="153"/>
      <c r="J145" s="152"/>
      <c r="K145" s="154"/>
    </row>
    <row r="146" customFormat="false" ht="12.75" hidden="false" customHeight="false" outlineLevel="0" collapsed="false">
      <c r="A146" s="13" t="s">
        <v>93</v>
      </c>
      <c r="B146" s="61" t="s">
        <v>94</v>
      </c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13"/>
      <c r="B147" s="61" t="s">
        <v>95</v>
      </c>
      <c r="C147" s="61"/>
      <c r="D147" s="61"/>
      <c r="E147" s="61"/>
      <c r="F147" s="61"/>
      <c r="G147" s="61"/>
      <c r="H147" s="61"/>
      <c r="I147" s="61"/>
      <c r="J147" s="61"/>
    </row>
    <row r="148" customFormat="false" ht="13.5" hidden="false" customHeight="false" outlineLevel="0" collapsed="false">
      <c r="A148" s="15"/>
    </row>
    <row r="149" customFormat="false" ht="13.5" hidden="false" customHeight="true" outlineLevel="0" collapsed="false">
      <c r="A149" s="15"/>
      <c r="B149" s="64" t="s">
        <v>33</v>
      </c>
      <c r="C149" s="64"/>
      <c r="D149" s="65" t="s">
        <v>88</v>
      </c>
      <c r="E149" s="65"/>
      <c r="F149" s="65" t="s">
        <v>34</v>
      </c>
      <c r="G149" s="65"/>
      <c r="H149" s="66" t="s">
        <v>96</v>
      </c>
      <c r="I149" s="66"/>
      <c r="J149" s="155" t="s">
        <v>97</v>
      </c>
      <c r="K149" s="155"/>
      <c r="M149" s="63"/>
    </row>
    <row r="150" customFormat="false" ht="13.5" hidden="false" customHeight="true" outlineLevel="0" collapsed="false">
      <c r="A150" s="15"/>
      <c r="B150" s="156"/>
      <c r="C150" s="156"/>
      <c r="D150" s="157"/>
      <c r="E150" s="157"/>
      <c r="F150" s="157"/>
      <c r="G150" s="157"/>
      <c r="H150" s="157"/>
      <c r="I150" s="157"/>
      <c r="J150" s="158"/>
      <c r="K150" s="158"/>
      <c r="M150" s="63"/>
    </row>
    <row r="151" customFormat="false" ht="13.5" hidden="false" customHeight="true" outlineLevel="0" collapsed="false">
      <c r="A151" s="15"/>
      <c r="B151" s="159" t="s">
        <v>21</v>
      </c>
      <c r="C151" s="159"/>
      <c r="D151" s="159"/>
      <c r="E151" s="159"/>
      <c r="F151" s="159"/>
      <c r="G151" s="159"/>
      <c r="H151" s="160"/>
      <c r="I151" s="160"/>
      <c r="J151" s="161"/>
      <c r="K151" s="161"/>
      <c r="M151" s="63"/>
    </row>
    <row r="152" customFormat="false" ht="13.5" hidden="false" customHeight="false" outlineLevel="0" collapsed="false">
      <c r="A152" s="15"/>
      <c r="J152" s="162"/>
      <c r="M152" s="63"/>
    </row>
    <row r="153" s="88" customFormat="true" ht="27.75" hidden="false" customHeight="true" outlineLevel="0" collapsed="false">
      <c r="A153" s="84"/>
      <c r="B153" s="85" t="s">
        <v>38</v>
      </c>
      <c r="C153" s="85"/>
      <c r="D153" s="163" t="s">
        <v>88</v>
      </c>
      <c r="E153" s="163"/>
      <c r="F153" s="163" t="s">
        <v>34</v>
      </c>
      <c r="G153" s="163"/>
      <c r="H153" s="164" t="s">
        <v>96</v>
      </c>
      <c r="I153" s="164"/>
      <c r="J153" s="165" t="s">
        <v>97</v>
      </c>
      <c r="K153" s="165"/>
      <c r="M153" s="100"/>
    </row>
    <row r="154" customFormat="false" ht="12.75" hidden="false" customHeight="true" outlineLevel="0" collapsed="false">
      <c r="A154" s="15"/>
      <c r="B154" s="136" t="s">
        <v>43</v>
      </c>
      <c r="C154" s="136"/>
      <c r="D154" s="137"/>
      <c r="E154" s="137"/>
      <c r="F154" s="137"/>
      <c r="G154" s="137"/>
      <c r="H154" s="130"/>
      <c r="I154" s="130"/>
      <c r="J154" s="166"/>
      <c r="K154" s="167"/>
      <c r="M154" s="63"/>
    </row>
    <row r="155" customFormat="false" ht="12.75" hidden="false" customHeight="true" outlineLevel="0" collapsed="false">
      <c r="A155" s="15"/>
      <c r="B155" s="138"/>
      <c r="C155" s="138"/>
      <c r="D155" s="139"/>
      <c r="E155" s="139"/>
      <c r="F155" s="139"/>
      <c r="G155" s="139"/>
      <c r="H155" s="139"/>
      <c r="I155" s="139"/>
      <c r="J155" s="166"/>
      <c r="K155" s="167"/>
      <c r="M155" s="63"/>
    </row>
    <row r="156" customFormat="false" ht="13.5" hidden="false" customHeight="true" outlineLevel="0" collapsed="false">
      <c r="A156" s="15"/>
      <c r="B156" s="141" t="s">
        <v>90</v>
      </c>
      <c r="C156" s="141"/>
      <c r="D156" s="142"/>
      <c r="E156" s="142"/>
      <c r="F156" s="142"/>
      <c r="G156" s="142"/>
      <c r="H156" s="142"/>
      <c r="I156" s="142"/>
      <c r="J156" s="168"/>
      <c r="K156" s="169"/>
      <c r="M156" s="63"/>
    </row>
    <row r="157" customFormat="false" ht="12.75" hidden="false" customHeight="true" outlineLevel="0" collapsed="false">
      <c r="A157" s="15"/>
      <c r="B157" s="136" t="s">
        <v>80</v>
      </c>
      <c r="C157" s="136"/>
      <c r="D157" s="137"/>
      <c r="E157" s="137"/>
      <c r="F157" s="137"/>
      <c r="G157" s="137"/>
      <c r="H157" s="130"/>
      <c r="I157" s="130"/>
      <c r="J157" s="170"/>
      <c r="K157" s="171"/>
      <c r="M157" s="63"/>
    </row>
    <row r="158" customFormat="false" ht="12.75" hidden="false" customHeight="true" outlineLevel="0" collapsed="false">
      <c r="A158" s="15"/>
      <c r="B158" s="138"/>
      <c r="C158" s="138"/>
      <c r="D158" s="139"/>
      <c r="E158" s="139"/>
      <c r="F158" s="139"/>
      <c r="G158" s="139"/>
      <c r="H158" s="139"/>
      <c r="I158" s="139"/>
      <c r="J158" s="166"/>
      <c r="K158" s="172"/>
      <c r="M158" s="63"/>
    </row>
    <row r="159" s="149" customFormat="true" ht="26.25" hidden="false" customHeight="true" outlineLevel="0" collapsed="false">
      <c r="A159" s="144"/>
      <c r="B159" s="145" t="s">
        <v>91</v>
      </c>
      <c r="C159" s="145"/>
      <c r="D159" s="146"/>
      <c r="E159" s="146"/>
      <c r="F159" s="146"/>
      <c r="G159" s="146"/>
      <c r="H159" s="146"/>
      <c r="I159" s="146"/>
      <c r="J159" s="173"/>
      <c r="K159" s="174"/>
      <c r="M159" s="148"/>
    </row>
    <row r="160" customFormat="false" ht="12.75" hidden="false" customHeight="true" outlineLevel="0" collapsed="false">
      <c r="A160" s="15"/>
      <c r="B160" s="136" t="s">
        <v>82</v>
      </c>
      <c r="C160" s="136"/>
      <c r="D160" s="137"/>
      <c r="E160" s="137"/>
      <c r="F160" s="137"/>
      <c r="G160" s="137"/>
      <c r="H160" s="130"/>
      <c r="I160" s="130"/>
      <c r="J160" s="170"/>
      <c r="K160" s="171"/>
      <c r="M160" s="63"/>
    </row>
    <row r="161" customFormat="false" ht="12.75" hidden="false" customHeight="true" outlineLevel="0" collapsed="false">
      <c r="A161" s="15"/>
      <c r="B161" s="138"/>
      <c r="C161" s="138"/>
      <c r="D161" s="139"/>
      <c r="E161" s="139"/>
      <c r="F161" s="139"/>
      <c r="G161" s="139"/>
      <c r="H161" s="139"/>
      <c r="I161" s="139"/>
      <c r="J161" s="166"/>
      <c r="K161" s="172"/>
      <c r="M161" s="63"/>
    </row>
    <row r="162" customFormat="false" ht="13.5" hidden="false" customHeight="true" outlineLevel="0" collapsed="false">
      <c r="A162" s="15"/>
      <c r="B162" s="141" t="s">
        <v>83</v>
      </c>
      <c r="C162" s="141"/>
      <c r="D162" s="142"/>
      <c r="E162" s="142"/>
      <c r="F162" s="142"/>
      <c r="G162" s="142"/>
      <c r="H162" s="142"/>
      <c r="I162" s="142"/>
      <c r="J162" s="168"/>
      <c r="K162" s="169"/>
      <c r="M162" s="63"/>
    </row>
    <row r="163" customFormat="false" ht="13.5" hidden="false" customHeight="true" outlineLevel="0" collapsed="false">
      <c r="A163" s="15"/>
      <c r="B163" s="132" t="s">
        <v>92</v>
      </c>
      <c r="C163" s="132"/>
      <c r="D163" s="132"/>
      <c r="E163" s="132"/>
      <c r="F163" s="132"/>
      <c r="G163" s="132"/>
      <c r="H163" s="133"/>
      <c r="I163" s="133"/>
      <c r="J163" s="175"/>
      <c r="K163" s="176"/>
      <c r="M163" s="63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3" t="s">
        <v>98</v>
      </c>
      <c r="B165" s="177" t="s">
        <v>99</v>
      </c>
    </row>
    <row r="166" customFormat="false" ht="12.75" hidden="false" customHeight="false" outlineLevel="0" collapsed="false">
      <c r="A166" s="177"/>
      <c r="B166" s="177" t="s">
        <v>100</v>
      </c>
    </row>
    <row r="167" customFormat="false" ht="12.75" hidden="false" customHeight="false" outlineLevel="0" collapsed="false">
      <c r="A167" s="177"/>
      <c r="B167" s="177" t="s">
        <v>101</v>
      </c>
    </row>
    <row r="168" customFormat="false" ht="12.75" hidden="false" customHeight="false" outlineLevel="0" collapsed="false">
      <c r="A168" s="177"/>
      <c r="B168" s="177" t="s">
        <v>102</v>
      </c>
    </row>
    <row r="170" customFormat="false" ht="12.75" hidden="false" customHeight="false" outlineLevel="0" collapsed="false">
      <c r="B170" s="178" t="s">
        <v>103</v>
      </c>
      <c r="C170" s="200" t="n">
        <v>43643</v>
      </c>
    </row>
    <row r="171" customFormat="false" ht="12.75" hidden="false" customHeight="false" outlineLevel="0" collapsed="false">
      <c r="B171" s="178"/>
      <c r="C171" s="180"/>
    </row>
    <row r="172" customFormat="false" ht="25.5" hidden="false" customHeight="true" outlineLevel="0" collapsed="false">
      <c r="B172" s="181" t="s">
        <v>114</v>
      </c>
      <c r="C172" s="181"/>
      <c r="D172" s="181"/>
      <c r="E172" s="181"/>
      <c r="G172" s="181" t="s">
        <v>115</v>
      </c>
      <c r="H172" s="181"/>
      <c r="I172" s="181"/>
      <c r="J172" s="181"/>
    </row>
    <row r="173" customFormat="false" ht="12.75" hidden="false" customHeight="false" outlineLevel="0" collapsed="false">
      <c r="B173" s="178"/>
      <c r="C173" s="180"/>
      <c r="G173" s="0" t="s">
        <v>106</v>
      </c>
    </row>
    <row r="174" customFormat="false" ht="31.5" hidden="false" customHeight="true" outlineLevel="0" collapsed="false">
      <c r="F174" s="201"/>
    </row>
    <row r="175" customFormat="false" ht="31.5" hidden="false" customHeight="true" outlineLevel="0" collapsed="false">
      <c r="B175" s="88"/>
      <c r="C175" s="88"/>
      <c r="D175" s="88"/>
      <c r="E175" s="88"/>
      <c r="G175" s="119" t="s">
        <v>116</v>
      </c>
      <c r="H175" s="119"/>
      <c r="I175" s="119"/>
      <c r="J175" s="119"/>
    </row>
  </sheetData>
  <mergeCells count="444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E59"/>
    <mergeCell ref="F59:G59"/>
    <mergeCell ref="H59:J59"/>
    <mergeCell ref="B62:C62"/>
    <mergeCell ref="D62:E62"/>
    <mergeCell ref="I62:J62"/>
    <mergeCell ref="B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H120"/>
    <mergeCell ref="I120:J120"/>
    <mergeCell ref="B121:J121"/>
    <mergeCell ref="B122:C122"/>
    <mergeCell ref="D122:E122"/>
    <mergeCell ref="I122:J122"/>
    <mergeCell ref="B123:H123"/>
    <mergeCell ref="I123:J123"/>
    <mergeCell ref="B124:J124"/>
    <mergeCell ref="B125:C125"/>
    <mergeCell ref="D125:E125"/>
    <mergeCell ref="I125:J125"/>
    <mergeCell ref="B126:H126"/>
    <mergeCell ref="I126:J126"/>
    <mergeCell ref="B127:H127"/>
    <mergeCell ref="I127:J127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E132"/>
    <mergeCell ref="F132:G132"/>
    <mergeCell ref="H132:J132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E144"/>
    <mergeCell ref="F144:G144"/>
    <mergeCell ref="H144:J144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1:G151"/>
    <mergeCell ref="H151:I151"/>
    <mergeCell ref="J151:K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G163"/>
    <mergeCell ref="H163:I163"/>
    <mergeCell ref="B172:E172"/>
    <mergeCell ref="G172:J172"/>
    <mergeCell ref="G175:J175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E170" activeCellId="0" sqref="E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3.5" hidden="false" customHeight="false" outlineLevel="0" collapsed="false">
      <c r="A58" s="15"/>
      <c r="B58" s="187"/>
      <c r="C58" s="187"/>
      <c r="D58" s="188" t="n">
        <v>43419</v>
      </c>
      <c r="E58" s="188"/>
      <c r="F58" s="189" t="n">
        <v>170356.27</v>
      </c>
      <c r="G58" s="189"/>
      <c r="H58" s="190" t="n">
        <v>2.631594501</v>
      </c>
      <c r="I58" s="190"/>
      <c r="J58" s="190"/>
      <c r="K58" s="63"/>
    </row>
    <row r="59" customFormat="false" ht="13.5" hidden="false" customHeight="true" outlineLevel="0" collapsed="false">
      <c r="A59" s="15"/>
      <c r="B59" s="202" t="s">
        <v>37</v>
      </c>
      <c r="C59" s="202"/>
      <c r="D59" s="202"/>
      <c r="E59" s="202"/>
      <c r="F59" s="192" t="n">
        <f aca="false">SUM(F46:F58)</f>
        <v>2214631.51</v>
      </c>
      <c r="G59" s="192"/>
      <c r="H59" s="193" t="n">
        <f aca="false">SUM(H46:H58)</f>
        <v>34.2107285112826</v>
      </c>
      <c r="I59" s="193"/>
      <c r="J59" s="193"/>
      <c r="K59" s="63"/>
    </row>
    <row r="60" customFormat="false" ht="12.75" hidden="false" customHeight="false" outlineLevel="0" collapsed="false">
      <c r="A60" s="15"/>
      <c r="K60" s="63"/>
    </row>
    <row r="61" customFormat="false" ht="13.5" hidden="false" customHeight="false" outlineLevel="0" collapsed="false">
      <c r="A61" s="15"/>
      <c r="K61" s="63"/>
    </row>
    <row r="62" s="88" customFormat="true" ht="39" hidden="false" customHeight="true" outlineLevel="0" collapsed="false">
      <c r="A62" s="84"/>
      <c r="B62" s="85" t="s">
        <v>38</v>
      </c>
      <c r="C62" s="85"/>
      <c r="D62" s="86" t="s">
        <v>39</v>
      </c>
      <c r="E62" s="86"/>
      <c r="F62" s="87" t="s">
        <v>40</v>
      </c>
      <c r="G62" s="86" t="s">
        <v>41</v>
      </c>
      <c r="H62" s="87" t="s">
        <v>34</v>
      </c>
      <c r="I62" s="86" t="s">
        <v>42</v>
      </c>
      <c r="J62" s="86"/>
      <c r="L62" s="100"/>
    </row>
    <row r="63" s="88" customFormat="true" ht="13.5" hidden="false" customHeight="true" outlineLevel="0" collapsed="false">
      <c r="A63" s="84"/>
      <c r="B63" s="89" t="s">
        <v>43</v>
      </c>
      <c r="C63" s="89"/>
      <c r="D63" s="89"/>
      <c r="E63" s="89"/>
      <c r="F63" s="89"/>
      <c r="G63" s="89"/>
      <c r="H63" s="89"/>
      <c r="I63" s="89"/>
      <c r="J63" s="89"/>
      <c r="L63" s="100"/>
    </row>
    <row r="64" s="88" customFormat="true" ht="12.75" hidden="false" customHeight="false" outlineLevel="0" collapsed="false">
      <c r="A64" s="84"/>
      <c r="B64" s="90"/>
      <c r="C64" s="90"/>
      <c r="D64" s="91" t="n">
        <v>3000000</v>
      </c>
      <c r="E64" s="91"/>
      <c r="F64" s="91" t="n">
        <v>4914</v>
      </c>
      <c r="G64" s="92" t="s">
        <v>44</v>
      </c>
      <c r="H64" s="93" t="n">
        <v>39767</v>
      </c>
      <c r="I64" s="94" t="n">
        <v>37264.5</v>
      </c>
      <c r="J64" s="94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5</v>
      </c>
      <c r="H65" s="98" t="n">
        <v>39948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6</v>
      </c>
      <c r="H66" s="98" t="n">
        <v>40132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7</v>
      </c>
      <c r="H67" s="98" t="n">
        <v>40313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110</v>
      </c>
      <c r="H68" s="98" t="n">
        <v>40497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49</v>
      </c>
      <c r="H69" s="98" t="n">
        <v>40678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0</v>
      </c>
      <c r="H70" s="98" t="n">
        <v>40862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1</v>
      </c>
      <c r="H71" s="98" t="n">
        <v>41044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2</v>
      </c>
      <c r="H72" s="98" t="n">
        <v>41228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3</v>
      </c>
      <c r="H73" s="98" t="n">
        <v>41409</v>
      </c>
      <c r="I73" s="99" t="n">
        <v>71770.26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4</v>
      </c>
      <c r="H74" s="98" t="n">
        <v>41593</v>
      </c>
      <c r="I74" s="99" t="n">
        <v>69830.53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5</v>
      </c>
      <c r="H75" s="98" t="n">
        <v>41774</v>
      </c>
      <c r="I75" s="99" t="n">
        <v>67890.79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6</v>
      </c>
      <c r="H76" s="98" t="n">
        <v>41958</v>
      </c>
      <c r="I76" s="99" t="n">
        <v>65951.05</v>
      </c>
      <c r="J76" s="99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103" t="s">
        <v>57</v>
      </c>
      <c r="H77" s="98" t="n">
        <v>42139</v>
      </c>
      <c r="I77" s="104" t="s">
        <v>111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97" t="s">
        <v>58</v>
      </c>
      <c r="H78" s="98" t="n">
        <v>42323</v>
      </c>
      <c r="I78" s="104" t="n">
        <v>62071.58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103" t="s">
        <v>59</v>
      </c>
      <c r="H79" s="98" t="n">
        <v>42505</v>
      </c>
      <c r="I79" s="104" t="n">
        <v>60131.84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97" t="s">
        <v>60</v>
      </c>
      <c r="H80" s="98" t="n">
        <v>42689</v>
      </c>
      <c r="I80" s="104" t="n">
        <v>58192.1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103" t="s">
        <v>61</v>
      </c>
      <c r="H81" s="98" t="n">
        <v>42870</v>
      </c>
      <c r="I81" s="104" t="n">
        <v>56252.37</v>
      </c>
      <c r="J81" s="104"/>
      <c r="L81" s="100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62</v>
      </c>
      <c r="H82" s="98" t="n">
        <v>43054</v>
      </c>
      <c r="I82" s="99" t="n">
        <v>54312.63</v>
      </c>
      <c r="J82" s="99"/>
      <c r="K82" s="117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3</v>
      </c>
      <c r="H83" s="98" t="n">
        <v>43235</v>
      </c>
      <c r="I83" s="99" t="n">
        <v>52372.89</v>
      </c>
      <c r="J83" s="99"/>
      <c r="L83" s="100"/>
    </row>
    <row r="84" s="88" customFormat="true" ht="13.5" hidden="false" customHeight="true" outlineLevel="0" collapsed="false">
      <c r="A84" s="84"/>
      <c r="B84" s="105"/>
      <c r="C84" s="105"/>
      <c r="D84" s="106" t="n">
        <v>3000000</v>
      </c>
      <c r="E84" s="106"/>
      <c r="F84" s="106" t="n">
        <v>4914</v>
      </c>
      <c r="G84" s="97" t="s">
        <v>112</v>
      </c>
      <c r="H84" s="98" t="n">
        <v>43419</v>
      </c>
      <c r="I84" s="107" t="n">
        <v>50443.16</v>
      </c>
      <c r="J84" s="107"/>
      <c r="L84" s="100"/>
    </row>
    <row r="85" s="88" customFormat="true" ht="12.75" hidden="false" customHeight="true" outlineLevel="0" collapsed="false">
      <c r="A85" s="84"/>
      <c r="B85" s="90"/>
      <c r="C85" s="90"/>
      <c r="D85" s="91" t="n">
        <v>2000000</v>
      </c>
      <c r="E85" s="91"/>
      <c r="F85" s="91" t="n">
        <v>4239</v>
      </c>
      <c r="G85" s="92" t="s">
        <v>77</v>
      </c>
      <c r="H85" s="93" t="n">
        <v>40132</v>
      </c>
      <c r="I85" s="94" t="n">
        <v>44509.5</v>
      </c>
      <c r="J85" s="94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7</v>
      </c>
      <c r="H86" s="98" t="n">
        <v>40313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110</v>
      </c>
      <c r="H87" s="98" t="n">
        <v>40497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9</v>
      </c>
      <c r="H88" s="98" t="n">
        <v>40678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0</v>
      </c>
      <c r="H89" s="98" t="n">
        <v>40862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1</v>
      </c>
      <c r="H90" s="98" t="n">
        <v>41044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2</v>
      </c>
      <c r="H91" s="98" t="n">
        <v>41228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3</v>
      </c>
      <c r="H92" s="98" t="n">
        <v>41409</v>
      </c>
      <c r="I92" s="99" t="n">
        <v>41274.47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4</v>
      </c>
      <c r="H93" s="98" t="n">
        <v>41593</v>
      </c>
      <c r="I93" s="99" t="n">
        <v>40158.95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5</v>
      </c>
      <c r="H94" s="98" t="n">
        <v>41774</v>
      </c>
      <c r="I94" s="99" t="n">
        <v>39043.42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6</v>
      </c>
      <c r="H95" s="98" t="n">
        <v>41958</v>
      </c>
      <c r="I95" s="99" t="n">
        <v>37927.89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7</v>
      </c>
      <c r="H96" s="98" t="n">
        <v>42139</v>
      </c>
      <c r="I96" s="99" t="n">
        <v>36812.37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8</v>
      </c>
      <c r="H97" s="98" t="n">
        <v>42323</v>
      </c>
      <c r="I97" s="99" t="n">
        <v>35696.84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9</v>
      </c>
      <c r="H98" s="98" t="n">
        <v>42505</v>
      </c>
      <c r="I98" s="99" t="n">
        <v>34581.32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0</v>
      </c>
      <c r="H99" s="98" t="n">
        <v>42689</v>
      </c>
      <c r="I99" s="99" t="n">
        <v>33465.79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61</v>
      </c>
      <c r="H100" s="98" t="n">
        <v>42870</v>
      </c>
      <c r="I100" s="99" t="n">
        <v>32350.26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2</v>
      </c>
      <c r="H101" s="98" t="n">
        <v>43054</v>
      </c>
      <c r="I101" s="99" t="n">
        <v>31234.74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97" t="s">
        <v>63</v>
      </c>
      <c r="H102" s="98" t="n">
        <v>43235</v>
      </c>
      <c r="I102" s="99" t="n">
        <v>30119.21</v>
      </c>
      <c r="J102" s="99"/>
      <c r="L102" s="100"/>
    </row>
    <row r="103" s="88" customFormat="true" ht="13.5" hidden="false" customHeight="true" outlineLevel="0" collapsed="false">
      <c r="A103" s="84"/>
      <c r="B103" s="105"/>
      <c r="C103" s="105"/>
      <c r="D103" s="106" t="n">
        <v>2000000</v>
      </c>
      <c r="E103" s="106"/>
      <c r="F103" s="106" t="n">
        <v>4239</v>
      </c>
      <c r="G103" s="97" t="s">
        <v>112</v>
      </c>
      <c r="H103" s="98" t="n">
        <v>43419</v>
      </c>
      <c r="I103" s="107" t="n">
        <v>29003.68</v>
      </c>
      <c r="J103" s="107"/>
      <c r="L103" s="100"/>
    </row>
    <row r="104" s="88" customFormat="true" ht="12.75" hidden="false" customHeight="true" outlineLevel="0" collapsed="false">
      <c r="A104" s="84"/>
      <c r="B104" s="90"/>
      <c r="C104" s="90"/>
      <c r="D104" s="91" t="n">
        <v>1473500</v>
      </c>
      <c r="E104" s="91"/>
      <c r="F104" s="91" t="n">
        <v>4009</v>
      </c>
      <c r="G104" s="92" t="s">
        <v>78</v>
      </c>
      <c r="H104" s="93" t="n">
        <v>40678</v>
      </c>
      <c r="I104" s="94" t="n">
        <v>3117.72</v>
      </c>
      <c r="J104" s="94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0</v>
      </c>
      <c r="H105" s="98" t="n">
        <v>40862</v>
      </c>
      <c r="I105" s="99" t="n">
        <v>29536.31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1</v>
      </c>
      <c r="H106" s="98" t="n">
        <v>41044</v>
      </c>
      <c r="I106" s="99" t="n">
        <v>29536.31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2</v>
      </c>
      <c r="H107" s="98" t="n">
        <v>41228</v>
      </c>
      <c r="I107" s="99" t="n">
        <v>29536.31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3</v>
      </c>
      <c r="H108" s="98" t="n">
        <v>41409</v>
      </c>
      <c r="I108" s="99" t="n">
        <v>28759.04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4</v>
      </c>
      <c r="H109" s="98" t="n">
        <v>41593</v>
      </c>
      <c r="I109" s="99" t="n">
        <v>27981.76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5</v>
      </c>
      <c r="H110" s="98" t="n">
        <v>41774</v>
      </c>
      <c r="I110" s="99" t="n">
        <v>27204.49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6</v>
      </c>
      <c r="H111" s="98" t="n">
        <v>41958</v>
      </c>
      <c r="I111" s="99" t="n">
        <v>26427.22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103" t="s">
        <v>57</v>
      </c>
      <c r="H112" s="98" t="n">
        <v>42139</v>
      </c>
      <c r="I112" s="99" t="n">
        <v>25649.95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8</v>
      </c>
      <c r="H113" s="98" t="n">
        <v>42323</v>
      </c>
      <c r="I113" s="99" t="n">
        <v>24872.68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103" t="s">
        <v>59</v>
      </c>
      <c r="H114" s="98" t="n">
        <v>42505</v>
      </c>
      <c r="I114" s="99" t="n">
        <v>24095.41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97" t="s">
        <v>60</v>
      </c>
      <c r="H115" s="98" t="n">
        <v>42689</v>
      </c>
      <c r="I115" s="99" t="n">
        <v>23318.14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103" t="s">
        <v>61</v>
      </c>
      <c r="H116" s="98" t="n">
        <v>42870</v>
      </c>
      <c r="I116" s="99" t="n">
        <v>22540.87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97" t="s">
        <v>62</v>
      </c>
      <c r="H117" s="98" t="n">
        <v>43054</v>
      </c>
      <c r="I117" s="99" t="n">
        <v>21763.59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3</v>
      </c>
      <c r="H118" s="98" t="n">
        <v>43235</v>
      </c>
      <c r="I118" s="99" t="n">
        <v>20986.32</v>
      </c>
      <c r="J118" s="99"/>
      <c r="L118" s="100"/>
    </row>
    <row r="119" s="88" customFormat="true" ht="13.5" hidden="false" customHeight="true" outlineLevel="0" collapsed="false">
      <c r="A119" s="84"/>
      <c r="B119" s="197"/>
      <c r="C119" s="197"/>
      <c r="D119" s="198" t="n">
        <v>1473500</v>
      </c>
      <c r="E119" s="198"/>
      <c r="F119" s="198" t="n">
        <v>4009</v>
      </c>
      <c r="G119" s="112" t="s">
        <v>112</v>
      </c>
      <c r="H119" s="113" t="n">
        <v>43419</v>
      </c>
      <c r="I119" s="199" t="n">
        <v>20209.05</v>
      </c>
      <c r="J119" s="199"/>
      <c r="L119" s="100"/>
    </row>
    <row r="120" s="88" customFormat="true" ht="13.5" hidden="false" customHeight="true" outlineLevel="0" collapsed="false">
      <c r="A120" s="84"/>
      <c r="B120" s="122" t="s">
        <v>79</v>
      </c>
      <c r="C120" s="122"/>
      <c r="D120" s="122"/>
      <c r="E120" s="122"/>
      <c r="F120" s="122"/>
      <c r="G120" s="122"/>
      <c r="H120" s="122"/>
      <c r="I120" s="123" t="n">
        <f aca="false">SUM(I64:J119)</f>
        <v>2402217.31</v>
      </c>
      <c r="J120" s="123"/>
      <c r="L120" s="100"/>
    </row>
    <row r="121" s="88" customFormat="true" ht="12.75" hidden="false" customHeight="true" outlineLevel="0" collapsed="false">
      <c r="A121" s="84"/>
      <c r="B121" s="124" t="s">
        <v>80</v>
      </c>
      <c r="C121" s="124"/>
      <c r="D121" s="124"/>
      <c r="E121" s="124"/>
      <c r="F121" s="124"/>
      <c r="G121" s="124"/>
      <c r="H121" s="124"/>
      <c r="I121" s="124"/>
      <c r="J121" s="124"/>
      <c r="L121" s="100"/>
    </row>
    <row r="122" s="88" customFormat="true" ht="12.75" hidden="false" customHeight="true" outlineLevel="0" collapsed="false">
      <c r="A122" s="84"/>
      <c r="B122" s="95"/>
      <c r="C122" s="95"/>
      <c r="D122" s="125"/>
      <c r="E122" s="125"/>
      <c r="F122" s="125"/>
      <c r="G122" s="125"/>
      <c r="H122" s="125"/>
      <c r="I122" s="128"/>
      <c r="J122" s="128"/>
      <c r="L122" s="100"/>
    </row>
    <row r="123" s="88" customFormat="true" ht="13.5" hidden="false" customHeight="true" outlineLevel="0" collapsed="false">
      <c r="A123" s="84"/>
      <c r="B123" s="127" t="s">
        <v>81</v>
      </c>
      <c r="C123" s="127"/>
      <c r="D123" s="127"/>
      <c r="E123" s="127"/>
      <c r="F123" s="127"/>
      <c r="G123" s="127"/>
      <c r="H123" s="127"/>
      <c r="I123" s="46"/>
      <c r="J123" s="46"/>
      <c r="L123" s="100"/>
    </row>
    <row r="124" s="88" customFormat="true" ht="12.75" hidden="false" customHeight="true" outlineLevel="0" collapsed="false">
      <c r="A124" s="84"/>
      <c r="B124" s="124" t="s">
        <v>82</v>
      </c>
      <c r="C124" s="124"/>
      <c r="D124" s="124"/>
      <c r="E124" s="124"/>
      <c r="F124" s="124"/>
      <c r="G124" s="124"/>
      <c r="H124" s="124"/>
      <c r="I124" s="124"/>
      <c r="J124" s="124"/>
      <c r="L124" s="100"/>
    </row>
    <row r="125" s="88" customFormat="true" ht="12.75" hidden="false" customHeight="true" outlineLevel="0" collapsed="false">
      <c r="A125" s="84"/>
      <c r="B125" s="95"/>
      <c r="C125" s="95"/>
      <c r="D125" s="125"/>
      <c r="E125" s="125"/>
      <c r="F125" s="125"/>
      <c r="G125" s="125"/>
      <c r="H125" s="125"/>
      <c r="I125" s="128"/>
      <c r="J125" s="128"/>
      <c r="L125" s="100"/>
    </row>
    <row r="126" s="88" customFormat="true" ht="13.5" hidden="false" customHeight="true" outlineLevel="0" collapsed="false">
      <c r="A126" s="84"/>
      <c r="B126" s="127" t="s">
        <v>83</v>
      </c>
      <c r="C126" s="127"/>
      <c r="D126" s="127"/>
      <c r="E126" s="127"/>
      <c r="F126" s="127"/>
      <c r="G126" s="127"/>
      <c r="H126" s="127"/>
      <c r="I126" s="46"/>
      <c r="J126" s="46"/>
      <c r="L126" s="100"/>
    </row>
    <row r="127" s="88" customFormat="true" ht="13.5" hidden="false" customHeight="true" outlineLevel="0" collapsed="false">
      <c r="A127" s="84"/>
      <c r="B127" s="127" t="s">
        <v>84</v>
      </c>
      <c r="C127" s="127"/>
      <c r="D127" s="127"/>
      <c r="E127" s="127"/>
      <c r="F127" s="127"/>
      <c r="G127" s="127"/>
      <c r="H127" s="127"/>
      <c r="I127" s="129" t="n">
        <f aca="false">I120</f>
        <v>2402217.31</v>
      </c>
      <c r="J127" s="129"/>
      <c r="L127" s="100"/>
    </row>
    <row r="128" customFormat="false" ht="12.75" hidden="false" customHeight="false" outlineLevel="0" collapsed="false">
      <c r="A128" s="13" t="s">
        <v>85</v>
      </c>
      <c r="B128" s="61" t="s">
        <v>86</v>
      </c>
      <c r="C128" s="61"/>
      <c r="D128" s="61"/>
      <c r="E128" s="61"/>
      <c r="F128" s="61"/>
      <c r="G128" s="61"/>
      <c r="H128" s="61"/>
      <c r="I128" s="61"/>
      <c r="K128" s="59"/>
    </row>
    <row r="129" customFormat="false" ht="13.5" hidden="false" customHeight="false" outlineLevel="0" collapsed="false">
      <c r="A129" s="15"/>
      <c r="K129" s="63"/>
    </row>
    <row r="130" customFormat="false" ht="13.5" hidden="false" customHeight="true" outlineLevel="0" collapsed="false">
      <c r="A130" s="15"/>
      <c r="B130" s="64" t="s">
        <v>33</v>
      </c>
      <c r="C130" s="64"/>
      <c r="D130" s="65" t="s">
        <v>34</v>
      </c>
      <c r="E130" s="65"/>
      <c r="F130" s="66" t="s">
        <v>87</v>
      </c>
      <c r="G130" s="66"/>
      <c r="H130" s="67" t="s">
        <v>36</v>
      </c>
      <c r="I130" s="67"/>
      <c r="J130" s="67"/>
      <c r="K130" s="63"/>
    </row>
    <row r="131" customFormat="false" ht="13.5" hidden="false" customHeight="true" outlineLevel="0" collapsed="false">
      <c r="A131" s="15"/>
      <c r="B131" s="68"/>
      <c r="C131" s="68"/>
      <c r="D131" s="130"/>
      <c r="E131" s="130"/>
      <c r="F131" s="130"/>
      <c r="G131" s="130"/>
      <c r="H131" s="131"/>
      <c r="I131" s="131"/>
      <c r="J131" s="131"/>
      <c r="K131" s="63"/>
    </row>
    <row r="132" customFormat="false" ht="13.5" hidden="false" customHeight="true" outlineLevel="0" collapsed="false">
      <c r="A132" s="15"/>
      <c r="B132" s="132" t="s">
        <v>21</v>
      </c>
      <c r="C132" s="132"/>
      <c r="D132" s="132"/>
      <c r="E132" s="132"/>
      <c r="F132" s="133"/>
      <c r="G132" s="133"/>
      <c r="H132" s="134"/>
      <c r="I132" s="134"/>
      <c r="J132" s="134"/>
      <c r="K132" s="63"/>
    </row>
    <row r="133" customFormat="false" ht="13.5" hidden="false" customHeight="false" outlineLevel="0" collapsed="false">
      <c r="A133" s="15"/>
      <c r="K133" s="63"/>
    </row>
    <row r="134" s="88" customFormat="true" ht="27.75" hidden="false" customHeight="true" outlineLevel="0" collapsed="false">
      <c r="A134" s="84"/>
      <c r="B134" s="85" t="s">
        <v>38</v>
      </c>
      <c r="C134" s="85"/>
      <c r="D134" s="86" t="s">
        <v>88</v>
      </c>
      <c r="E134" s="86"/>
      <c r="F134" s="87" t="s">
        <v>34</v>
      </c>
      <c r="G134" s="87"/>
      <c r="H134" s="135" t="s">
        <v>89</v>
      </c>
      <c r="I134" s="135"/>
      <c r="J134" s="135"/>
      <c r="K134" s="100"/>
    </row>
    <row r="135" customFormat="false" ht="12.75" hidden="false" customHeight="true" outlineLevel="0" collapsed="false">
      <c r="A135" s="15"/>
      <c r="B135" s="136" t="s">
        <v>43</v>
      </c>
      <c r="C135" s="136"/>
      <c r="D135" s="137"/>
      <c r="E135" s="137"/>
      <c r="F135" s="130"/>
      <c r="G135" s="130"/>
      <c r="H135" s="131"/>
      <c r="I135" s="131"/>
      <c r="J135" s="131"/>
      <c r="K135" s="63"/>
    </row>
    <row r="136" customFormat="false" ht="12.75" hidden="false" customHeight="true" outlineLevel="0" collapsed="false">
      <c r="A136" s="15"/>
      <c r="B136" s="138"/>
      <c r="C136" s="138"/>
      <c r="D136" s="139"/>
      <c r="E136" s="139"/>
      <c r="F136" s="139"/>
      <c r="G136" s="139"/>
      <c r="H136" s="140"/>
      <c r="I136" s="140"/>
      <c r="J136" s="140"/>
      <c r="K136" s="63"/>
    </row>
    <row r="137" customFormat="false" ht="13.5" hidden="false" customHeight="true" outlineLevel="0" collapsed="false">
      <c r="A137" s="15"/>
      <c r="B137" s="141" t="s">
        <v>90</v>
      </c>
      <c r="C137" s="141"/>
      <c r="D137" s="142"/>
      <c r="E137" s="142"/>
      <c r="F137" s="142"/>
      <c r="G137" s="142"/>
      <c r="H137" s="143"/>
      <c r="I137" s="143"/>
      <c r="J137" s="143"/>
      <c r="K137" s="63"/>
    </row>
    <row r="138" customFormat="false" ht="12.75" hidden="false" customHeight="true" outlineLevel="0" collapsed="false">
      <c r="A138" s="15"/>
      <c r="B138" s="136" t="s">
        <v>80</v>
      </c>
      <c r="C138" s="136"/>
      <c r="D138" s="137"/>
      <c r="E138" s="137"/>
      <c r="F138" s="130"/>
      <c r="G138" s="130"/>
      <c r="H138" s="131"/>
      <c r="I138" s="131"/>
      <c r="J138" s="131"/>
      <c r="K138" s="63"/>
    </row>
    <row r="139" customFormat="false" ht="12.75" hidden="false" customHeight="true" outlineLevel="0" collapsed="false">
      <c r="A139" s="15"/>
      <c r="B139" s="138"/>
      <c r="C139" s="138"/>
      <c r="D139" s="139"/>
      <c r="E139" s="139"/>
      <c r="F139" s="139"/>
      <c r="G139" s="139"/>
      <c r="H139" s="140"/>
      <c r="I139" s="140"/>
      <c r="J139" s="140"/>
      <c r="K139" s="63"/>
    </row>
    <row r="140" s="149" customFormat="true" ht="26.25" hidden="false" customHeight="true" outlineLevel="0" collapsed="false">
      <c r="A140" s="144"/>
      <c r="B140" s="145" t="s">
        <v>91</v>
      </c>
      <c r="C140" s="145"/>
      <c r="D140" s="146"/>
      <c r="E140" s="146"/>
      <c r="F140" s="146"/>
      <c r="G140" s="146"/>
      <c r="H140" s="147"/>
      <c r="I140" s="147"/>
      <c r="J140" s="147"/>
      <c r="K140" s="148"/>
    </row>
    <row r="141" customFormat="false" ht="12.75" hidden="false" customHeight="true" outlineLevel="0" collapsed="false">
      <c r="A141" s="15"/>
      <c r="B141" s="136" t="s">
        <v>82</v>
      </c>
      <c r="C141" s="136"/>
      <c r="D141" s="137"/>
      <c r="E141" s="137"/>
      <c r="F141" s="130"/>
      <c r="G141" s="130"/>
      <c r="H141" s="131"/>
      <c r="I141" s="131"/>
      <c r="J141" s="131"/>
      <c r="K141" s="63"/>
    </row>
    <row r="142" customFormat="false" ht="12.75" hidden="false" customHeight="true" outlineLevel="0" collapsed="false">
      <c r="A142" s="15"/>
      <c r="B142" s="138"/>
      <c r="C142" s="138"/>
      <c r="D142" s="139"/>
      <c r="E142" s="139"/>
      <c r="F142" s="139"/>
      <c r="G142" s="139"/>
      <c r="H142" s="140"/>
      <c r="I142" s="140"/>
      <c r="J142" s="140"/>
      <c r="K142" s="63"/>
    </row>
    <row r="143" customFormat="false" ht="13.5" hidden="false" customHeight="true" outlineLevel="0" collapsed="false">
      <c r="A143" s="15"/>
      <c r="B143" s="141" t="s">
        <v>83</v>
      </c>
      <c r="C143" s="141"/>
      <c r="D143" s="142"/>
      <c r="E143" s="142"/>
      <c r="F143" s="142"/>
      <c r="G143" s="142"/>
      <c r="H143" s="143"/>
      <c r="I143" s="143"/>
      <c r="J143" s="143"/>
      <c r="K143" s="63"/>
    </row>
    <row r="144" customFormat="false" ht="13.5" hidden="false" customHeight="true" outlineLevel="0" collapsed="false">
      <c r="A144" s="15"/>
      <c r="B144" s="132" t="s">
        <v>92</v>
      </c>
      <c r="C144" s="132"/>
      <c r="D144" s="132"/>
      <c r="E144" s="132"/>
      <c r="F144" s="133"/>
      <c r="G144" s="133"/>
      <c r="H144" s="134"/>
      <c r="I144" s="134"/>
      <c r="J144" s="134"/>
      <c r="K144" s="63"/>
    </row>
    <row r="145" s="38" customFormat="true" ht="12.75" hidden="false" customHeight="false" outlineLevel="0" collapsed="false">
      <c r="A145" s="150"/>
      <c r="B145" s="151"/>
      <c r="C145" s="151"/>
      <c r="D145" s="151"/>
      <c r="E145" s="151"/>
      <c r="F145" s="152"/>
      <c r="G145" s="152"/>
      <c r="H145" s="153"/>
      <c r="I145" s="153"/>
      <c r="J145" s="152"/>
      <c r="K145" s="154"/>
    </row>
    <row r="146" customFormat="false" ht="12.75" hidden="false" customHeight="false" outlineLevel="0" collapsed="false">
      <c r="A146" s="13" t="s">
        <v>93</v>
      </c>
      <c r="B146" s="61" t="s">
        <v>94</v>
      </c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13"/>
      <c r="B147" s="61" t="s">
        <v>95</v>
      </c>
      <c r="C147" s="61"/>
      <c r="D147" s="61"/>
      <c r="E147" s="61"/>
      <c r="F147" s="61"/>
      <c r="G147" s="61"/>
      <c r="H147" s="61"/>
      <c r="I147" s="61"/>
      <c r="J147" s="61"/>
    </row>
    <row r="148" customFormat="false" ht="13.5" hidden="false" customHeight="false" outlineLevel="0" collapsed="false">
      <c r="A148" s="15"/>
    </row>
    <row r="149" customFormat="false" ht="13.5" hidden="false" customHeight="true" outlineLevel="0" collapsed="false">
      <c r="A149" s="15"/>
      <c r="B149" s="64" t="s">
        <v>33</v>
      </c>
      <c r="C149" s="64"/>
      <c r="D149" s="65" t="s">
        <v>88</v>
      </c>
      <c r="E149" s="65"/>
      <c r="F149" s="65" t="s">
        <v>34</v>
      </c>
      <c r="G149" s="65"/>
      <c r="H149" s="66" t="s">
        <v>96</v>
      </c>
      <c r="I149" s="66"/>
      <c r="J149" s="155" t="s">
        <v>97</v>
      </c>
      <c r="K149" s="155"/>
      <c r="M149" s="63"/>
    </row>
    <row r="150" customFormat="false" ht="13.5" hidden="false" customHeight="true" outlineLevel="0" collapsed="false">
      <c r="A150" s="15"/>
      <c r="B150" s="156"/>
      <c r="C150" s="156"/>
      <c r="D150" s="157"/>
      <c r="E150" s="157"/>
      <c r="F150" s="157"/>
      <c r="G150" s="157"/>
      <c r="H150" s="157"/>
      <c r="I150" s="157"/>
      <c r="J150" s="158"/>
      <c r="K150" s="158"/>
      <c r="M150" s="63"/>
    </row>
    <row r="151" customFormat="false" ht="13.5" hidden="false" customHeight="true" outlineLevel="0" collapsed="false">
      <c r="A151" s="15"/>
      <c r="B151" s="159" t="s">
        <v>21</v>
      </c>
      <c r="C151" s="159"/>
      <c r="D151" s="159"/>
      <c r="E151" s="159"/>
      <c r="F151" s="159"/>
      <c r="G151" s="159"/>
      <c r="H151" s="160"/>
      <c r="I151" s="160"/>
      <c r="J151" s="161"/>
      <c r="K151" s="161"/>
      <c r="M151" s="63"/>
    </row>
    <row r="152" customFormat="false" ht="13.5" hidden="false" customHeight="false" outlineLevel="0" collapsed="false">
      <c r="A152" s="15"/>
      <c r="J152" s="162"/>
      <c r="M152" s="63"/>
    </row>
    <row r="153" s="88" customFormat="true" ht="27.75" hidden="false" customHeight="true" outlineLevel="0" collapsed="false">
      <c r="A153" s="84"/>
      <c r="B153" s="85" t="s">
        <v>38</v>
      </c>
      <c r="C153" s="85"/>
      <c r="D153" s="163" t="s">
        <v>88</v>
      </c>
      <c r="E153" s="163"/>
      <c r="F153" s="163" t="s">
        <v>34</v>
      </c>
      <c r="G153" s="163"/>
      <c r="H153" s="164" t="s">
        <v>96</v>
      </c>
      <c r="I153" s="164"/>
      <c r="J153" s="165" t="s">
        <v>97</v>
      </c>
      <c r="K153" s="165"/>
      <c r="M153" s="100"/>
    </row>
    <row r="154" customFormat="false" ht="12.75" hidden="false" customHeight="true" outlineLevel="0" collapsed="false">
      <c r="A154" s="15"/>
      <c r="B154" s="136" t="s">
        <v>43</v>
      </c>
      <c r="C154" s="136"/>
      <c r="D154" s="137"/>
      <c r="E154" s="137"/>
      <c r="F154" s="137"/>
      <c r="G154" s="137"/>
      <c r="H154" s="130"/>
      <c r="I154" s="130"/>
      <c r="J154" s="166"/>
      <c r="K154" s="167"/>
      <c r="M154" s="63"/>
    </row>
    <row r="155" customFormat="false" ht="12.75" hidden="false" customHeight="true" outlineLevel="0" collapsed="false">
      <c r="A155" s="15"/>
      <c r="B155" s="138"/>
      <c r="C155" s="138"/>
      <c r="D155" s="139"/>
      <c r="E155" s="139"/>
      <c r="F155" s="139"/>
      <c r="G155" s="139"/>
      <c r="H155" s="139"/>
      <c r="I155" s="139"/>
      <c r="J155" s="166"/>
      <c r="K155" s="167"/>
      <c r="M155" s="63"/>
    </row>
    <row r="156" customFormat="false" ht="13.5" hidden="false" customHeight="true" outlineLevel="0" collapsed="false">
      <c r="A156" s="15"/>
      <c r="B156" s="141" t="s">
        <v>90</v>
      </c>
      <c r="C156" s="141"/>
      <c r="D156" s="142"/>
      <c r="E156" s="142"/>
      <c r="F156" s="142"/>
      <c r="G156" s="142"/>
      <c r="H156" s="142"/>
      <c r="I156" s="142"/>
      <c r="J156" s="168"/>
      <c r="K156" s="169"/>
      <c r="M156" s="63"/>
    </row>
    <row r="157" customFormat="false" ht="12.75" hidden="false" customHeight="true" outlineLevel="0" collapsed="false">
      <c r="A157" s="15"/>
      <c r="B157" s="136" t="s">
        <v>80</v>
      </c>
      <c r="C157" s="136"/>
      <c r="D157" s="137"/>
      <c r="E157" s="137"/>
      <c r="F157" s="137"/>
      <c r="G157" s="137"/>
      <c r="H157" s="130"/>
      <c r="I157" s="130"/>
      <c r="J157" s="170"/>
      <c r="K157" s="171"/>
      <c r="M157" s="63"/>
    </row>
    <row r="158" customFormat="false" ht="12.75" hidden="false" customHeight="true" outlineLevel="0" collapsed="false">
      <c r="A158" s="15"/>
      <c r="B158" s="138"/>
      <c r="C158" s="138"/>
      <c r="D158" s="139"/>
      <c r="E158" s="139"/>
      <c r="F158" s="139"/>
      <c r="G158" s="139"/>
      <c r="H158" s="139"/>
      <c r="I158" s="139"/>
      <c r="J158" s="166"/>
      <c r="K158" s="172"/>
      <c r="M158" s="63"/>
    </row>
    <row r="159" s="149" customFormat="true" ht="26.25" hidden="false" customHeight="true" outlineLevel="0" collapsed="false">
      <c r="A159" s="144"/>
      <c r="B159" s="145" t="s">
        <v>91</v>
      </c>
      <c r="C159" s="145"/>
      <c r="D159" s="146"/>
      <c r="E159" s="146"/>
      <c r="F159" s="146"/>
      <c r="G159" s="146"/>
      <c r="H159" s="146"/>
      <c r="I159" s="146"/>
      <c r="J159" s="173"/>
      <c r="K159" s="174"/>
      <c r="M159" s="148"/>
    </row>
    <row r="160" customFormat="false" ht="12.75" hidden="false" customHeight="true" outlineLevel="0" collapsed="false">
      <c r="A160" s="15"/>
      <c r="B160" s="136" t="s">
        <v>82</v>
      </c>
      <c r="C160" s="136"/>
      <c r="D160" s="137"/>
      <c r="E160" s="137"/>
      <c r="F160" s="137"/>
      <c r="G160" s="137"/>
      <c r="H160" s="130"/>
      <c r="I160" s="130"/>
      <c r="J160" s="170"/>
      <c r="K160" s="171"/>
      <c r="M160" s="63"/>
    </row>
    <row r="161" customFormat="false" ht="12.75" hidden="false" customHeight="true" outlineLevel="0" collapsed="false">
      <c r="A161" s="15"/>
      <c r="B161" s="138"/>
      <c r="C161" s="138"/>
      <c r="D161" s="139"/>
      <c r="E161" s="139"/>
      <c r="F161" s="139"/>
      <c r="G161" s="139"/>
      <c r="H161" s="139"/>
      <c r="I161" s="139"/>
      <c r="J161" s="166"/>
      <c r="K161" s="172"/>
      <c r="M161" s="63"/>
    </row>
    <row r="162" customFormat="false" ht="13.5" hidden="false" customHeight="true" outlineLevel="0" collapsed="false">
      <c r="A162" s="15"/>
      <c r="B162" s="141" t="s">
        <v>83</v>
      </c>
      <c r="C162" s="141"/>
      <c r="D162" s="142"/>
      <c r="E162" s="142"/>
      <c r="F162" s="142"/>
      <c r="G162" s="142"/>
      <c r="H162" s="142"/>
      <c r="I162" s="142"/>
      <c r="J162" s="168"/>
      <c r="K162" s="169"/>
      <c r="M162" s="63"/>
    </row>
    <row r="163" customFormat="false" ht="13.5" hidden="false" customHeight="true" outlineLevel="0" collapsed="false">
      <c r="A163" s="15"/>
      <c r="B163" s="132" t="s">
        <v>92</v>
      </c>
      <c r="C163" s="132"/>
      <c r="D163" s="132"/>
      <c r="E163" s="132"/>
      <c r="F163" s="132"/>
      <c r="G163" s="132"/>
      <c r="H163" s="133"/>
      <c r="I163" s="133"/>
      <c r="J163" s="175"/>
      <c r="K163" s="176"/>
      <c r="M163" s="63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3" t="s">
        <v>98</v>
      </c>
      <c r="B165" s="177" t="s">
        <v>99</v>
      </c>
    </row>
    <row r="166" customFormat="false" ht="12.75" hidden="false" customHeight="false" outlineLevel="0" collapsed="false">
      <c r="A166" s="177"/>
      <c r="B166" s="177" t="s">
        <v>100</v>
      </c>
    </row>
    <row r="167" customFormat="false" ht="12.75" hidden="false" customHeight="false" outlineLevel="0" collapsed="false">
      <c r="A167" s="177"/>
      <c r="B167" s="177" t="s">
        <v>101</v>
      </c>
    </row>
    <row r="168" customFormat="false" ht="12.75" hidden="false" customHeight="false" outlineLevel="0" collapsed="false">
      <c r="A168" s="177"/>
      <c r="B168" s="177" t="s">
        <v>102</v>
      </c>
    </row>
    <row r="170" customFormat="false" ht="12.75" hidden="false" customHeight="false" outlineLevel="0" collapsed="false">
      <c r="B170" s="178" t="s">
        <v>103</v>
      </c>
      <c r="C170" s="200" t="n">
        <v>43643</v>
      </c>
    </row>
    <row r="171" customFormat="false" ht="12.75" hidden="false" customHeight="false" outlineLevel="0" collapsed="false">
      <c r="B171" s="178"/>
      <c r="C171" s="180"/>
    </row>
    <row r="172" customFormat="false" ht="25.5" hidden="false" customHeight="true" outlineLevel="0" collapsed="false">
      <c r="B172" s="181" t="s">
        <v>114</v>
      </c>
      <c r="C172" s="181"/>
      <c r="D172" s="181"/>
      <c r="E172" s="181"/>
      <c r="G172" s="181" t="s">
        <v>115</v>
      </c>
      <c r="H172" s="181"/>
      <c r="I172" s="181"/>
      <c r="J172" s="181"/>
    </row>
    <row r="173" customFormat="false" ht="12.75" hidden="false" customHeight="false" outlineLevel="0" collapsed="false">
      <c r="B173" s="178"/>
      <c r="C173" s="180"/>
      <c r="G173" s="0" t="s">
        <v>106</v>
      </c>
    </row>
    <row r="174" customFormat="false" ht="31.5" hidden="false" customHeight="true" outlineLevel="0" collapsed="false">
      <c r="F174" s="201"/>
    </row>
    <row r="175" customFormat="false" ht="31.5" hidden="false" customHeight="true" outlineLevel="0" collapsed="false">
      <c r="B175" s="88"/>
      <c r="C175" s="88"/>
      <c r="D175" s="88"/>
      <c r="E175" s="88"/>
      <c r="G175" s="119" t="s">
        <v>116</v>
      </c>
      <c r="H175" s="119"/>
      <c r="I175" s="119"/>
      <c r="J175" s="119"/>
    </row>
  </sheetData>
  <mergeCells count="444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E59"/>
    <mergeCell ref="F59:G59"/>
    <mergeCell ref="H59:J59"/>
    <mergeCell ref="B62:C62"/>
    <mergeCell ref="D62:E62"/>
    <mergeCell ref="I62:J62"/>
    <mergeCell ref="B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H120"/>
    <mergeCell ref="I120:J120"/>
    <mergeCell ref="B121:J121"/>
    <mergeCell ref="B122:C122"/>
    <mergeCell ref="D122:E122"/>
    <mergeCell ref="I122:J122"/>
    <mergeCell ref="B123:H123"/>
    <mergeCell ref="I123:J123"/>
    <mergeCell ref="B124:J124"/>
    <mergeCell ref="B125:C125"/>
    <mergeCell ref="D125:E125"/>
    <mergeCell ref="I125:J125"/>
    <mergeCell ref="B126:H126"/>
    <mergeCell ref="I126:J126"/>
    <mergeCell ref="B127:H127"/>
    <mergeCell ref="I127:J127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E132"/>
    <mergeCell ref="F132:G132"/>
    <mergeCell ref="H132:J132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E144"/>
    <mergeCell ref="F144:G144"/>
    <mergeCell ref="H144:J144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1:G151"/>
    <mergeCell ref="H151:I151"/>
    <mergeCell ref="J151:K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G163"/>
    <mergeCell ref="H163:I163"/>
    <mergeCell ref="B172:E172"/>
    <mergeCell ref="G172:J172"/>
    <mergeCell ref="G175:J175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3.5" hidden="false" customHeight="false" outlineLevel="0" collapsed="false">
      <c r="A58" s="15"/>
      <c r="B58" s="187"/>
      <c r="C58" s="187"/>
      <c r="D58" s="188" t="n">
        <v>43419</v>
      </c>
      <c r="E58" s="188"/>
      <c r="F58" s="189" t="n">
        <v>170356.27</v>
      </c>
      <c r="G58" s="189"/>
      <c r="H58" s="190" t="n">
        <v>2.631594501</v>
      </c>
      <c r="I58" s="190"/>
      <c r="J58" s="190"/>
      <c r="K58" s="63"/>
    </row>
    <row r="59" customFormat="false" ht="13.5" hidden="false" customHeight="true" outlineLevel="0" collapsed="false">
      <c r="A59" s="15"/>
      <c r="B59" s="202" t="s">
        <v>37</v>
      </c>
      <c r="C59" s="202"/>
      <c r="D59" s="202"/>
      <c r="E59" s="202"/>
      <c r="F59" s="192" t="n">
        <f aca="false">SUM(F46:F58)</f>
        <v>2214631.51</v>
      </c>
      <c r="G59" s="192"/>
      <c r="H59" s="193" t="n">
        <f aca="false">SUM(H46:H58)</f>
        <v>34.2107285112826</v>
      </c>
      <c r="I59" s="193"/>
      <c r="J59" s="193"/>
      <c r="K59" s="63"/>
    </row>
    <row r="60" customFormat="false" ht="12.75" hidden="false" customHeight="false" outlineLevel="0" collapsed="false">
      <c r="A60" s="15"/>
      <c r="K60" s="63"/>
    </row>
    <row r="61" customFormat="false" ht="13.5" hidden="false" customHeight="false" outlineLevel="0" collapsed="false">
      <c r="A61" s="15"/>
      <c r="K61" s="63"/>
    </row>
    <row r="62" s="88" customFormat="true" ht="39" hidden="false" customHeight="true" outlineLevel="0" collapsed="false">
      <c r="A62" s="84"/>
      <c r="B62" s="85" t="s">
        <v>38</v>
      </c>
      <c r="C62" s="85"/>
      <c r="D62" s="86" t="s">
        <v>39</v>
      </c>
      <c r="E62" s="86"/>
      <c r="F62" s="87" t="s">
        <v>40</v>
      </c>
      <c r="G62" s="86" t="s">
        <v>41</v>
      </c>
      <c r="H62" s="87" t="s">
        <v>34</v>
      </c>
      <c r="I62" s="86" t="s">
        <v>42</v>
      </c>
      <c r="J62" s="86"/>
      <c r="L62" s="100"/>
    </row>
    <row r="63" s="88" customFormat="true" ht="13.5" hidden="false" customHeight="true" outlineLevel="0" collapsed="false">
      <c r="A63" s="84"/>
      <c r="B63" s="89" t="s">
        <v>43</v>
      </c>
      <c r="C63" s="89"/>
      <c r="D63" s="89"/>
      <c r="E63" s="89"/>
      <c r="F63" s="89"/>
      <c r="G63" s="89"/>
      <c r="H63" s="89"/>
      <c r="I63" s="89"/>
      <c r="J63" s="89"/>
      <c r="L63" s="100"/>
    </row>
    <row r="64" s="88" customFormat="true" ht="12.75" hidden="false" customHeight="false" outlineLevel="0" collapsed="false">
      <c r="A64" s="84"/>
      <c r="B64" s="90"/>
      <c r="C64" s="90"/>
      <c r="D64" s="91" t="n">
        <v>3000000</v>
      </c>
      <c r="E64" s="91"/>
      <c r="F64" s="91" t="n">
        <v>4914</v>
      </c>
      <c r="G64" s="92" t="s">
        <v>44</v>
      </c>
      <c r="H64" s="93" t="n">
        <v>39767</v>
      </c>
      <c r="I64" s="94" t="n">
        <v>37264.5</v>
      </c>
      <c r="J64" s="94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5</v>
      </c>
      <c r="H65" s="98" t="n">
        <v>39948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6</v>
      </c>
      <c r="H66" s="98" t="n">
        <v>40132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7</v>
      </c>
      <c r="H67" s="98" t="n">
        <v>40313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110</v>
      </c>
      <c r="H68" s="98" t="n">
        <v>40497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49</v>
      </c>
      <c r="H69" s="98" t="n">
        <v>40678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0</v>
      </c>
      <c r="H70" s="98" t="n">
        <v>40862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1</v>
      </c>
      <c r="H71" s="98" t="n">
        <v>41044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2</v>
      </c>
      <c r="H72" s="98" t="n">
        <v>41228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3</v>
      </c>
      <c r="H73" s="98" t="n">
        <v>41409</v>
      </c>
      <c r="I73" s="99" t="n">
        <v>71770.26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4</v>
      </c>
      <c r="H74" s="98" t="n">
        <v>41593</v>
      </c>
      <c r="I74" s="99" t="n">
        <v>69830.53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5</v>
      </c>
      <c r="H75" s="98" t="n">
        <v>41774</v>
      </c>
      <c r="I75" s="99" t="n">
        <v>67890.79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6</v>
      </c>
      <c r="H76" s="98" t="n">
        <v>41958</v>
      </c>
      <c r="I76" s="99" t="n">
        <v>65951.05</v>
      </c>
      <c r="J76" s="99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103" t="s">
        <v>57</v>
      </c>
      <c r="H77" s="98" t="n">
        <v>42139</v>
      </c>
      <c r="I77" s="104" t="s">
        <v>111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97" t="s">
        <v>58</v>
      </c>
      <c r="H78" s="98" t="n">
        <v>42323</v>
      </c>
      <c r="I78" s="104" t="n">
        <v>62071.58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103" t="s">
        <v>59</v>
      </c>
      <c r="H79" s="98" t="n">
        <v>42505</v>
      </c>
      <c r="I79" s="104" t="n">
        <v>60131.84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97" t="s">
        <v>60</v>
      </c>
      <c r="H80" s="98" t="n">
        <v>42689</v>
      </c>
      <c r="I80" s="104" t="n">
        <v>58192.1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103" t="s">
        <v>61</v>
      </c>
      <c r="H81" s="98" t="n">
        <v>42870</v>
      </c>
      <c r="I81" s="104" t="n">
        <v>56252.37</v>
      </c>
      <c r="J81" s="104"/>
      <c r="L81" s="100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62</v>
      </c>
      <c r="H82" s="98" t="n">
        <v>43054</v>
      </c>
      <c r="I82" s="99" t="n">
        <v>54312.63</v>
      </c>
      <c r="J82" s="99"/>
      <c r="K82" s="117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3</v>
      </c>
      <c r="H83" s="98" t="n">
        <v>43235</v>
      </c>
      <c r="I83" s="99" t="n">
        <v>52372.89</v>
      </c>
      <c r="J83" s="99"/>
      <c r="L83" s="100"/>
    </row>
    <row r="84" s="88" customFormat="true" ht="13.5" hidden="false" customHeight="true" outlineLevel="0" collapsed="false">
      <c r="A84" s="84"/>
      <c r="B84" s="105"/>
      <c r="C84" s="105"/>
      <c r="D84" s="106" t="n">
        <v>3000000</v>
      </c>
      <c r="E84" s="106"/>
      <c r="F84" s="106" t="n">
        <v>4914</v>
      </c>
      <c r="G84" s="97" t="s">
        <v>112</v>
      </c>
      <c r="H84" s="98" t="n">
        <v>43419</v>
      </c>
      <c r="I84" s="107" t="n">
        <v>50443.16</v>
      </c>
      <c r="J84" s="107"/>
      <c r="L84" s="100"/>
    </row>
    <row r="85" s="88" customFormat="true" ht="12.75" hidden="false" customHeight="true" outlineLevel="0" collapsed="false">
      <c r="A85" s="84"/>
      <c r="B85" s="90"/>
      <c r="C85" s="90"/>
      <c r="D85" s="91" t="n">
        <v>2000000</v>
      </c>
      <c r="E85" s="91"/>
      <c r="F85" s="91" t="n">
        <v>4239</v>
      </c>
      <c r="G85" s="92" t="s">
        <v>77</v>
      </c>
      <c r="H85" s="93" t="n">
        <v>40132</v>
      </c>
      <c r="I85" s="94" t="n">
        <v>44509.5</v>
      </c>
      <c r="J85" s="94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7</v>
      </c>
      <c r="H86" s="98" t="n">
        <v>40313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110</v>
      </c>
      <c r="H87" s="98" t="n">
        <v>40497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9</v>
      </c>
      <c r="H88" s="98" t="n">
        <v>40678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0</v>
      </c>
      <c r="H89" s="98" t="n">
        <v>40862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1</v>
      </c>
      <c r="H90" s="98" t="n">
        <v>41044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2</v>
      </c>
      <c r="H91" s="98" t="n">
        <v>41228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3</v>
      </c>
      <c r="H92" s="98" t="n">
        <v>41409</v>
      </c>
      <c r="I92" s="99" t="n">
        <v>41274.47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4</v>
      </c>
      <c r="H93" s="98" t="n">
        <v>41593</v>
      </c>
      <c r="I93" s="99" t="n">
        <v>40158.95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5</v>
      </c>
      <c r="H94" s="98" t="n">
        <v>41774</v>
      </c>
      <c r="I94" s="99" t="n">
        <v>39043.42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6</v>
      </c>
      <c r="H95" s="98" t="n">
        <v>41958</v>
      </c>
      <c r="I95" s="99" t="n">
        <v>37927.89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7</v>
      </c>
      <c r="H96" s="98" t="n">
        <v>42139</v>
      </c>
      <c r="I96" s="99" t="n">
        <v>36812.37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8</v>
      </c>
      <c r="H97" s="98" t="n">
        <v>42323</v>
      </c>
      <c r="I97" s="99" t="n">
        <v>35696.84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9</v>
      </c>
      <c r="H98" s="98" t="n">
        <v>42505</v>
      </c>
      <c r="I98" s="99" t="n">
        <v>34581.32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0</v>
      </c>
      <c r="H99" s="98" t="n">
        <v>42689</v>
      </c>
      <c r="I99" s="99" t="n">
        <v>33465.79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61</v>
      </c>
      <c r="H100" s="98" t="n">
        <v>42870</v>
      </c>
      <c r="I100" s="99" t="n">
        <v>32350.26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2</v>
      </c>
      <c r="H101" s="98" t="n">
        <v>43054</v>
      </c>
      <c r="I101" s="99" t="n">
        <v>31234.74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97" t="s">
        <v>63</v>
      </c>
      <c r="H102" s="98" t="n">
        <v>43235</v>
      </c>
      <c r="I102" s="99" t="n">
        <v>30119.21</v>
      </c>
      <c r="J102" s="99"/>
      <c r="L102" s="100"/>
    </row>
    <row r="103" s="88" customFormat="true" ht="13.5" hidden="false" customHeight="true" outlineLevel="0" collapsed="false">
      <c r="A103" s="84"/>
      <c r="B103" s="105"/>
      <c r="C103" s="105"/>
      <c r="D103" s="106" t="n">
        <v>2000000</v>
      </c>
      <c r="E103" s="106"/>
      <c r="F103" s="106" t="n">
        <v>4239</v>
      </c>
      <c r="G103" s="97" t="s">
        <v>112</v>
      </c>
      <c r="H103" s="98" t="n">
        <v>43419</v>
      </c>
      <c r="I103" s="107" t="n">
        <v>29003.68</v>
      </c>
      <c r="J103" s="107"/>
      <c r="L103" s="100"/>
    </row>
    <row r="104" s="88" customFormat="true" ht="12.75" hidden="false" customHeight="true" outlineLevel="0" collapsed="false">
      <c r="A104" s="84"/>
      <c r="B104" s="90"/>
      <c r="C104" s="90"/>
      <c r="D104" s="91" t="n">
        <v>1473500</v>
      </c>
      <c r="E104" s="91"/>
      <c r="F104" s="91" t="n">
        <v>4009</v>
      </c>
      <c r="G104" s="92" t="s">
        <v>78</v>
      </c>
      <c r="H104" s="93" t="n">
        <v>40678</v>
      </c>
      <c r="I104" s="94" t="n">
        <v>3117.72</v>
      </c>
      <c r="J104" s="94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0</v>
      </c>
      <c r="H105" s="98" t="n">
        <v>40862</v>
      </c>
      <c r="I105" s="99" t="n">
        <v>29536.31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1</v>
      </c>
      <c r="H106" s="98" t="n">
        <v>41044</v>
      </c>
      <c r="I106" s="99" t="n">
        <v>29536.31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2</v>
      </c>
      <c r="H107" s="98" t="n">
        <v>41228</v>
      </c>
      <c r="I107" s="99" t="n">
        <v>29536.31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3</v>
      </c>
      <c r="H108" s="98" t="n">
        <v>41409</v>
      </c>
      <c r="I108" s="99" t="n">
        <v>28759.04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4</v>
      </c>
      <c r="H109" s="98" t="n">
        <v>41593</v>
      </c>
      <c r="I109" s="99" t="n">
        <v>27981.76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5</v>
      </c>
      <c r="H110" s="98" t="n">
        <v>41774</v>
      </c>
      <c r="I110" s="99" t="n">
        <v>27204.49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6</v>
      </c>
      <c r="H111" s="98" t="n">
        <v>41958</v>
      </c>
      <c r="I111" s="99" t="n">
        <v>26427.22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103" t="s">
        <v>57</v>
      </c>
      <c r="H112" s="98" t="n">
        <v>42139</v>
      </c>
      <c r="I112" s="99" t="n">
        <v>25649.95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8</v>
      </c>
      <c r="H113" s="98" t="n">
        <v>42323</v>
      </c>
      <c r="I113" s="99" t="n">
        <v>24872.68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103" t="s">
        <v>59</v>
      </c>
      <c r="H114" s="98" t="n">
        <v>42505</v>
      </c>
      <c r="I114" s="99" t="n">
        <v>24095.41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97" t="s">
        <v>60</v>
      </c>
      <c r="H115" s="98" t="n">
        <v>42689</v>
      </c>
      <c r="I115" s="99" t="n">
        <v>23318.14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103" t="s">
        <v>61</v>
      </c>
      <c r="H116" s="98" t="n">
        <v>42870</v>
      </c>
      <c r="I116" s="99" t="n">
        <v>22540.87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97" t="s">
        <v>62</v>
      </c>
      <c r="H117" s="98" t="n">
        <v>43054</v>
      </c>
      <c r="I117" s="99" t="n">
        <v>21763.59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3</v>
      </c>
      <c r="H118" s="98" t="n">
        <v>43235</v>
      </c>
      <c r="I118" s="99" t="n">
        <v>20986.32</v>
      </c>
      <c r="J118" s="99"/>
      <c r="L118" s="100"/>
    </row>
    <row r="119" s="88" customFormat="true" ht="13.5" hidden="false" customHeight="true" outlineLevel="0" collapsed="false">
      <c r="A119" s="84"/>
      <c r="B119" s="197"/>
      <c r="C119" s="197"/>
      <c r="D119" s="198" t="n">
        <v>1473500</v>
      </c>
      <c r="E119" s="198"/>
      <c r="F119" s="198" t="n">
        <v>4009</v>
      </c>
      <c r="G119" s="112" t="s">
        <v>112</v>
      </c>
      <c r="H119" s="113" t="n">
        <v>43419</v>
      </c>
      <c r="I119" s="199" t="n">
        <v>20209.05</v>
      </c>
      <c r="J119" s="199"/>
      <c r="L119" s="100"/>
    </row>
    <row r="120" s="88" customFormat="true" ht="13.5" hidden="false" customHeight="true" outlineLevel="0" collapsed="false">
      <c r="A120" s="84"/>
      <c r="B120" s="122" t="s">
        <v>79</v>
      </c>
      <c r="C120" s="122"/>
      <c r="D120" s="122"/>
      <c r="E120" s="122"/>
      <c r="F120" s="122"/>
      <c r="G120" s="122"/>
      <c r="H120" s="122"/>
      <c r="I120" s="123" t="n">
        <f aca="false">SUM(I64:J119)</f>
        <v>2402217.31</v>
      </c>
      <c r="J120" s="123"/>
      <c r="L120" s="100"/>
    </row>
    <row r="121" s="88" customFormat="true" ht="12.75" hidden="false" customHeight="true" outlineLevel="0" collapsed="false">
      <c r="A121" s="84"/>
      <c r="B121" s="124" t="s">
        <v>80</v>
      </c>
      <c r="C121" s="124"/>
      <c r="D121" s="124"/>
      <c r="E121" s="124"/>
      <c r="F121" s="124"/>
      <c r="G121" s="124"/>
      <c r="H121" s="124"/>
      <c r="I121" s="124"/>
      <c r="J121" s="124"/>
      <c r="L121" s="100"/>
    </row>
    <row r="122" s="88" customFormat="true" ht="12.75" hidden="false" customHeight="true" outlineLevel="0" collapsed="false">
      <c r="A122" s="84"/>
      <c r="B122" s="95"/>
      <c r="C122" s="95"/>
      <c r="D122" s="125"/>
      <c r="E122" s="125"/>
      <c r="F122" s="125"/>
      <c r="G122" s="125"/>
      <c r="H122" s="125"/>
      <c r="I122" s="128"/>
      <c r="J122" s="128"/>
      <c r="L122" s="100"/>
    </row>
    <row r="123" s="88" customFormat="true" ht="13.5" hidden="false" customHeight="true" outlineLevel="0" collapsed="false">
      <c r="A123" s="84"/>
      <c r="B123" s="127" t="s">
        <v>81</v>
      </c>
      <c r="C123" s="127"/>
      <c r="D123" s="127"/>
      <c r="E123" s="127"/>
      <c r="F123" s="127"/>
      <c r="G123" s="127"/>
      <c r="H123" s="127"/>
      <c r="I123" s="46"/>
      <c r="J123" s="46"/>
      <c r="L123" s="100"/>
    </row>
    <row r="124" s="88" customFormat="true" ht="12.75" hidden="false" customHeight="true" outlineLevel="0" collapsed="false">
      <c r="A124" s="84"/>
      <c r="B124" s="124" t="s">
        <v>82</v>
      </c>
      <c r="C124" s="124"/>
      <c r="D124" s="124"/>
      <c r="E124" s="124"/>
      <c r="F124" s="124"/>
      <c r="G124" s="124"/>
      <c r="H124" s="124"/>
      <c r="I124" s="124"/>
      <c r="J124" s="124"/>
      <c r="L124" s="100"/>
    </row>
    <row r="125" s="88" customFormat="true" ht="12.75" hidden="false" customHeight="true" outlineLevel="0" collapsed="false">
      <c r="A125" s="84"/>
      <c r="B125" s="95"/>
      <c r="C125" s="95"/>
      <c r="D125" s="125"/>
      <c r="E125" s="125"/>
      <c r="F125" s="125"/>
      <c r="G125" s="125"/>
      <c r="H125" s="125"/>
      <c r="I125" s="128"/>
      <c r="J125" s="128"/>
      <c r="L125" s="100"/>
    </row>
    <row r="126" s="88" customFormat="true" ht="13.5" hidden="false" customHeight="true" outlineLevel="0" collapsed="false">
      <c r="A126" s="84"/>
      <c r="B126" s="127" t="s">
        <v>83</v>
      </c>
      <c r="C126" s="127"/>
      <c r="D126" s="127"/>
      <c r="E126" s="127"/>
      <c r="F126" s="127"/>
      <c r="G126" s="127"/>
      <c r="H126" s="127"/>
      <c r="I126" s="46"/>
      <c r="J126" s="46"/>
      <c r="L126" s="100"/>
    </row>
    <row r="127" s="88" customFormat="true" ht="13.5" hidden="false" customHeight="true" outlineLevel="0" collapsed="false">
      <c r="A127" s="84"/>
      <c r="B127" s="127" t="s">
        <v>84</v>
      </c>
      <c r="C127" s="127"/>
      <c r="D127" s="127"/>
      <c r="E127" s="127"/>
      <c r="F127" s="127"/>
      <c r="G127" s="127"/>
      <c r="H127" s="127"/>
      <c r="I127" s="129" t="n">
        <f aca="false">I120</f>
        <v>2402217.31</v>
      </c>
      <c r="J127" s="129"/>
      <c r="L127" s="100"/>
    </row>
    <row r="128" customFormat="false" ht="12.75" hidden="false" customHeight="false" outlineLevel="0" collapsed="false">
      <c r="A128" s="13" t="s">
        <v>85</v>
      </c>
      <c r="B128" s="61" t="s">
        <v>86</v>
      </c>
      <c r="C128" s="61"/>
      <c r="D128" s="61"/>
      <c r="E128" s="61"/>
      <c r="F128" s="61"/>
      <c r="G128" s="61"/>
      <c r="H128" s="61"/>
      <c r="I128" s="61"/>
      <c r="K128" s="59"/>
    </row>
    <row r="129" customFormat="false" ht="13.5" hidden="false" customHeight="false" outlineLevel="0" collapsed="false">
      <c r="A129" s="15"/>
      <c r="K129" s="63"/>
    </row>
    <row r="130" customFormat="false" ht="13.5" hidden="false" customHeight="true" outlineLevel="0" collapsed="false">
      <c r="A130" s="15"/>
      <c r="B130" s="64" t="s">
        <v>33</v>
      </c>
      <c r="C130" s="64"/>
      <c r="D130" s="65" t="s">
        <v>34</v>
      </c>
      <c r="E130" s="65"/>
      <c r="F130" s="66" t="s">
        <v>87</v>
      </c>
      <c r="G130" s="66"/>
      <c r="H130" s="67" t="s">
        <v>36</v>
      </c>
      <c r="I130" s="67"/>
      <c r="J130" s="67"/>
      <c r="K130" s="63"/>
    </row>
    <row r="131" customFormat="false" ht="13.5" hidden="false" customHeight="true" outlineLevel="0" collapsed="false">
      <c r="A131" s="15"/>
      <c r="B131" s="68"/>
      <c r="C131" s="68"/>
      <c r="D131" s="130"/>
      <c r="E131" s="130"/>
      <c r="F131" s="130"/>
      <c r="G131" s="130"/>
      <c r="H131" s="131"/>
      <c r="I131" s="131"/>
      <c r="J131" s="131"/>
      <c r="K131" s="63"/>
    </row>
    <row r="132" customFormat="false" ht="13.5" hidden="false" customHeight="true" outlineLevel="0" collapsed="false">
      <c r="A132" s="15"/>
      <c r="B132" s="132" t="s">
        <v>21</v>
      </c>
      <c r="C132" s="132"/>
      <c r="D132" s="132"/>
      <c r="E132" s="132"/>
      <c r="F132" s="133"/>
      <c r="G132" s="133"/>
      <c r="H132" s="134"/>
      <c r="I132" s="134"/>
      <c r="J132" s="134"/>
      <c r="K132" s="63"/>
    </row>
    <row r="133" customFormat="false" ht="13.5" hidden="false" customHeight="false" outlineLevel="0" collapsed="false">
      <c r="A133" s="15"/>
      <c r="K133" s="63"/>
    </row>
    <row r="134" s="88" customFormat="true" ht="27.75" hidden="false" customHeight="true" outlineLevel="0" collapsed="false">
      <c r="A134" s="84"/>
      <c r="B134" s="85" t="s">
        <v>38</v>
      </c>
      <c r="C134" s="85"/>
      <c r="D134" s="86" t="s">
        <v>88</v>
      </c>
      <c r="E134" s="86"/>
      <c r="F134" s="87" t="s">
        <v>34</v>
      </c>
      <c r="G134" s="87"/>
      <c r="H134" s="135" t="s">
        <v>89</v>
      </c>
      <c r="I134" s="135"/>
      <c r="J134" s="135"/>
      <c r="K134" s="100"/>
    </row>
    <row r="135" customFormat="false" ht="12.75" hidden="false" customHeight="true" outlineLevel="0" collapsed="false">
      <c r="A135" s="15"/>
      <c r="B135" s="136" t="s">
        <v>43</v>
      </c>
      <c r="C135" s="136"/>
      <c r="D135" s="137"/>
      <c r="E135" s="137"/>
      <c r="F135" s="130"/>
      <c r="G135" s="130"/>
      <c r="H135" s="131"/>
      <c r="I135" s="131"/>
      <c r="J135" s="131"/>
      <c r="K135" s="63"/>
    </row>
    <row r="136" customFormat="false" ht="12.75" hidden="false" customHeight="true" outlineLevel="0" collapsed="false">
      <c r="A136" s="15"/>
      <c r="B136" s="138"/>
      <c r="C136" s="138"/>
      <c r="D136" s="139"/>
      <c r="E136" s="139"/>
      <c r="F136" s="139"/>
      <c r="G136" s="139"/>
      <c r="H136" s="140"/>
      <c r="I136" s="140"/>
      <c r="J136" s="140"/>
      <c r="K136" s="63"/>
    </row>
    <row r="137" customFormat="false" ht="13.5" hidden="false" customHeight="true" outlineLevel="0" collapsed="false">
      <c r="A137" s="15"/>
      <c r="B137" s="141" t="s">
        <v>90</v>
      </c>
      <c r="C137" s="141"/>
      <c r="D137" s="142"/>
      <c r="E137" s="142"/>
      <c r="F137" s="142"/>
      <c r="G137" s="142"/>
      <c r="H137" s="143"/>
      <c r="I137" s="143"/>
      <c r="J137" s="143"/>
      <c r="K137" s="63"/>
    </row>
    <row r="138" customFormat="false" ht="12.75" hidden="false" customHeight="true" outlineLevel="0" collapsed="false">
      <c r="A138" s="15"/>
      <c r="B138" s="136" t="s">
        <v>80</v>
      </c>
      <c r="C138" s="136"/>
      <c r="D138" s="137"/>
      <c r="E138" s="137"/>
      <c r="F138" s="130"/>
      <c r="G138" s="130"/>
      <c r="H138" s="131"/>
      <c r="I138" s="131"/>
      <c r="J138" s="131"/>
      <c r="K138" s="63"/>
    </row>
    <row r="139" customFormat="false" ht="12.75" hidden="false" customHeight="true" outlineLevel="0" collapsed="false">
      <c r="A139" s="15"/>
      <c r="B139" s="138"/>
      <c r="C139" s="138"/>
      <c r="D139" s="139"/>
      <c r="E139" s="139"/>
      <c r="F139" s="139"/>
      <c r="G139" s="139"/>
      <c r="H139" s="140"/>
      <c r="I139" s="140"/>
      <c r="J139" s="140"/>
      <c r="K139" s="63"/>
    </row>
    <row r="140" s="149" customFormat="true" ht="26.25" hidden="false" customHeight="true" outlineLevel="0" collapsed="false">
      <c r="A140" s="144"/>
      <c r="B140" s="145" t="s">
        <v>91</v>
      </c>
      <c r="C140" s="145"/>
      <c r="D140" s="146"/>
      <c r="E140" s="146"/>
      <c r="F140" s="146"/>
      <c r="G140" s="146"/>
      <c r="H140" s="147"/>
      <c r="I140" s="147"/>
      <c r="J140" s="147"/>
      <c r="K140" s="148"/>
    </row>
    <row r="141" customFormat="false" ht="12.75" hidden="false" customHeight="true" outlineLevel="0" collapsed="false">
      <c r="A141" s="15"/>
      <c r="B141" s="136" t="s">
        <v>82</v>
      </c>
      <c r="C141" s="136"/>
      <c r="D141" s="137"/>
      <c r="E141" s="137"/>
      <c r="F141" s="130"/>
      <c r="G141" s="130"/>
      <c r="H141" s="131"/>
      <c r="I141" s="131"/>
      <c r="J141" s="131"/>
      <c r="K141" s="63"/>
    </row>
    <row r="142" customFormat="false" ht="12.75" hidden="false" customHeight="true" outlineLevel="0" collapsed="false">
      <c r="A142" s="15"/>
      <c r="B142" s="138"/>
      <c r="C142" s="138"/>
      <c r="D142" s="139"/>
      <c r="E142" s="139"/>
      <c r="F142" s="139"/>
      <c r="G142" s="139"/>
      <c r="H142" s="140"/>
      <c r="I142" s="140"/>
      <c r="J142" s="140"/>
      <c r="K142" s="63"/>
    </row>
    <row r="143" customFormat="false" ht="13.5" hidden="false" customHeight="true" outlineLevel="0" collapsed="false">
      <c r="A143" s="15"/>
      <c r="B143" s="141" t="s">
        <v>83</v>
      </c>
      <c r="C143" s="141"/>
      <c r="D143" s="142"/>
      <c r="E143" s="142"/>
      <c r="F143" s="142"/>
      <c r="G143" s="142"/>
      <c r="H143" s="143"/>
      <c r="I143" s="143"/>
      <c r="J143" s="143"/>
      <c r="K143" s="63"/>
    </row>
    <row r="144" customFormat="false" ht="13.5" hidden="false" customHeight="true" outlineLevel="0" collapsed="false">
      <c r="A144" s="15"/>
      <c r="B144" s="132" t="s">
        <v>92</v>
      </c>
      <c r="C144" s="132"/>
      <c r="D144" s="132"/>
      <c r="E144" s="132"/>
      <c r="F144" s="133"/>
      <c r="G144" s="133"/>
      <c r="H144" s="134"/>
      <c r="I144" s="134"/>
      <c r="J144" s="134"/>
      <c r="K144" s="63"/>
    </row>
    <row r="145" s="38" customFormat="true" ht="12.75" hidden="false" customHeight="false" outlineLevel="0" collapsed="false">
      <c r="A145" s="150"/>
      <c r="B145" s="151"/>
      <c r="C145" s="151"/>
      <c r="D145" s="151"/>
      <c r="E145" s="151"/>
      <c r="F145" s="152"/>
      <c r="G145" s="152"/>
      <c r="H145" s="153"/>
      <c r="I145" s="153"/>
      <c r="J145" s="152"/>
      <c r="K145" s="154"/>
    </row>
    <row r="146" customFormat="false" ht="12.75" hidden="false" customHeight="false" outlineLevel="0" collapsed="false">
      <c r="A146" s="13" t="s">
        <v>93</v>
      </c>
      <c r="B146" s="61" t="s">
        <v>94</v>
      </c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13"/>
      <c r="B147" s="61" t="s">
        <v>95</v>
      </c>
      <c r="C147" s="61"/>
      <c r="D147" s="61"/>
      <c r="E147" s="61"/>
      <c r="F147" s="61"/>
      <c r="G147" s="61"/>
      <c r="H147" s="61"/>
      <c r="I147" s="61"/>
      <c r="J147" s="61"/>
    </row>
    <row r="148" customFormat="false" ht="13.5" hidden="false" customHeight="false" outlineLevel="0" collapsed="false">
      <c r="A148" s="15"/>
    </row>
    <row r="149" customFormat="false" ht="13.5" hidden="false" customHeight="true" outlineLevel="0" collapsed="false">
      <c r="A149" s="15"/>
      <c r="B149" s="64" t="s">
        <v>33</v>
      </c>
      <c r="C149" s="64"/>
      <c r="D149" s="65" t="s">
        <v>88</v>
      </c>
      <c r="E149" s="65"/>
      <c r="F149" s="65" t="s">
        <v>34</v>
      </c>
      <c r="G149" s="65"/>
      <c r="H149" s="66" t="s">
        <v>96</v>
      </c>
      <c r="I149" s="66"/>
      <c r="J149" s="155" t="s">
        <v>97</v>
      </c>
      <c r="K149" s="155"/>
      <c r="M149" s="63"/>
    </row>
    <row r="150" customFormat="false" ht="13.5" hidden="false" customHeight="true" outlineLevel="0" collapsed="false">
      <c r="A150" s="15"/>
      <c r="B150" s="156"/>
      <c r="C150" s="156"/>
      <c r="D150" s="157"/>
      <c r="E150" s="157"/>
      <c r="F150" s="157"/>
      <c r="G150" s="157"/>
      <c r="H150" s="157"/>
      <c r="I150" s="157"/>
      <c r="J150" s="158"/>
      <c r="K150" s="158"/>
      <c r="M150" s="63"/>
    </row>
    <row r="151" customFormat="false" ht="13.5" hidden="false" customHeight="true" outlineLevel="0" collapsed="false">
      <c r="A151" s="15"/>
      <c r="B151" s="159" t="s">
        <v>21</v>
      </c>
      <c r="C151" s="159"/>
      <c r="D151" s="159"/>
      <c r="E151" s="159"/>
      <c r="F151" s="159"/>
      <c r="G151" s="159"/>
      <c r="H151" s="160"/>
      <c r="I151" s="160"/>
      <c r="J151" s="161"/>
      <c r="K151" s="161"/>
      <c r="M151" s="63"/>
    </row>
    <row r="152" customFormat="false" ht="13.5" hidden="false" customHeight="false" outlineLevel="0" collapsed="false">
      <c r="A152" s="15"/>
      <c r="J152" s="162"/>
      <c r="M152" s="63"/>
    </row>
    <row r="153" s="88" customFormat="true" ht="27.75" hidden="false" customHeight="true" outlineLevel="0" collapsed="false">
      <c r="A153" s="84"/>
      <c r="B153" s="85" t="s">
        <v>38</v>
      </c>
      <c r="C153" s="85"/>
      <c r="D153" s="163" t="s">
        <v>88</v>
      </c>
      <c r="E153" s="163"/>
      <c r="F153" s="163" t="s">
        <v>34</v>
      </c>
      <c r="G153" s="163"/>
      <c r="H153" s="164" t="s">
        <v>96</v>
      </c>
      <c r="I153" s="164"/>
      <c r="J153" s="165" t="s">
        <v>97</v>
      </c>
      <c r="K153" s="165"/>
      <c r="M153" s="100"/>
    </row>
    <row r="154" customFormat="false" ht="12.75" hidden="false" customHeight="true" outlineLevel="0" collapsed="false">
      <c r="A154" s="15"/>
      <c r="B154" s="136" t="s">
        <v>43</v>
      </c>
      <c r="C154" s="136"/>
      <c r="D154" s="137"/>
      <c r="E154" s="137"/>
      <c r="F154" s="137"/>
      <c r="G154" s="137"/>
      <c r="H154" s="130"/>
      <c r="I154" s="130"/>
      <c r="J154" s="166"/>
      <c r="K154" s="167"/>
      <c r="M154" s="63"/>
    </row>
    <row r="155" customFormat="false" ht="12.75" hidden="false" customHeight="true" outlineLevel="0" collapsed="false">
      <c r="A155" s="15"/>
      <c r="B155" s="138"/>
      <c r="C155" s="138"/>
      <c r="D155" s="139"/>
      <c r="E155" s="139"/>
      <c r="F155" s="139"/>
      <c r="G155" s="139"/>
      <c r="H155" s="139"/>
      <c r="I155" s="139"/>
      <c r="J155" s="166"/>
      <c r="K155" s="167"/>
      <c r="M155" s="63"/>
    </row>
    <row r="156" customFormat="false" ht="13.5" hidden="false" customHeight="true" outlineLevel="0" collapsed="false">
      <c r="A156" s="15"/>
      <c r="B156" s="141" t="s">
        <v>90</v>
      </c>
      <c r="C156" s="141"/>
      <c r="D156" s="142"/>
      <c r="E156" s="142"/>
      <c r="F156" s="142"/>
      <c r="G156" s="142"/>
      <c r="H156" s="142"/>
      <c r="I156" s="142"/>
      <c r="J156" s="168"/>
      <c r="K156" s="169"/>
      <c r="M156" s="63"/>
    </row>
    <row r="157" customFormat="false" ht="12.75" hidden="false" customHeight="true" outlineLevel="0" collapsed="false">
      <c r="A157" s="15"/>
      <c r="B157" s="136" t="s">
        <v>80</v>
      </c>
      <c r="C157" s="136"/>
      <c r="D157" s="137"/>
      <c r="E157" s="137"/>
      <c r="F157" s="137"/>
      <c r="G157" s="137"/>
      <c r="H157" s="130"/>
      <c r="I157" s="130"/>
      <c r="J157" s="170"/>
      <c r="K157" s="171"/>
      <c r="M157" s="63"/>
    </row>
    <row r="158" customFormat="false" ht="12.75" hidden="false" customHeight="true" outlineLevel="0" collapsed="false">
      <c r="A158" s="15"/>
      <c r="B158" s="138"/>
      <c r="C158" s="138"/>
      <c r="D158" s="139"/>
      <c r="E158" s="139"/>
      <c r="F158" s="139"/>
      <c r="G158" s="139"/>
      <c r="H158" s="139"/>
      <c r="I158" s="139"/>
      <c r="J158" s="166"/>
      <c r="K158" s="172"/>
      <c r="M158" s="63"/>
    </row>
    <row r="159" s="149" customFormat="true" ht="26.25" hidden="false" customHeight="true" outlineLevel="0" collapsed="false">
      <c r="A159" s="144"/>
      <c r="B159" s="145" t="s">
        <v>91</v>
      </c>
      <c r="C159" s="145"/>
      <c r="D159" s="146"/>
      <c r="E159" s="146"/>
      <c r="F159" s="146"/>
      <c r="G159" s="146"/>
      <c r="H159" s="146"/>
      <c r="I159" s="146"/>
      <c r="J159" s="173"/>
      <c r="K159" s="174"/>
      <c r="M159" s="148"/>
    </row>
    <row r="160" customFormat="false" ht="12.75" hidden="false" customHeight="true" outlineLevel="0" collapsed="false">
      <c r="A160" s="15"/>
      <c r="B160" s="136" t="s">
        <v>82</v>
      </c>
      <c r="C160" s="136"/>
      <c r="D160" s="137"/>
      <c r="E160" s="137"/>
      <c r="F160" s="137"/>
      <c r="G160" s="137"/>
      <c r="H160" s="130"/>
      <c r="I160" s="130"/>
      <c r="J160" s="170"/>
      <c r="K160" s="171"/>
      <c r="M160" s="63"/>
    </row>
    <row r="161" customFormat="false" ht="12.75" hidden="false" customHeight="true" outlineLevel="0" collapsed="false">
      <c r="A161" s="15"/>
      <c r="B161" s="138"/>
      <c r="C161" s="138"/>
      <c r="D161" s="139"/>
      <c r="E161" s="139"/>
      <c r="F161" s="139"/>
      <c r="G161" s="139"/>
      <c r="H161" s="139"/>
      <c r="I161" s="139"/>
      <c r="J161" s="166"/>
      <c r="K161" s="172"/>
      <c r="M161" s="63"/>
    </row>
    <row r="162" customFormat="false" ht="13.5" hidden="false" customHeight="true" outlineLevel="0" collapsed="false">
      <c r="A162" s="15"/>
      <c r="B162" s="141" t="s">
        <v>83</v>
      </c>
      <c r="C162" s="141"/>
      <c r="D162" s="142"/>
      <c r="E162" s="142"/>
      <c r="F162" s="142"/>
      <c r="G162" s="142"/>
      <c r="H162" s="142"/>
      <c r="I162" s="142"/>
      <c r="J162" s="168"/>
      <c r="K162" s="169"/>
      <c r="M162" s="63"/>
    </row>
    <row r="163" customFormat="false" ht="13.5" hidden="false" customHeight="true" outlineLevel="0" collapsed="false">
      <c r="A163" s="15"/>
      <c r="B163" s="132" t="s">
        <v>92</v>
      </c>
      <c r="C163" s="132"/>
      <c r="D163" s="132"/>
      <c r="E163" s="132"/>
      <c r="F163" s="132"/>
      <c r="G163" s="132"/>
      <c r="H163" s="133"/>
      <c r="I163" s="133"/>
      <c r="J163" s="175"/>
      <c r="K163" s="176"/>
      <c r="M163" s="63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3" t="s">
        <v>98</v>
      </c>
      <c r="B165" s="177" t="s">
        <v>99</v>
      </c>
    </row>
    <row r="166" customFormat="false" ht="12.75" hidden="false" customHeight="false" outlineLevel="0" collapsed="false">
      <c r="A166" s="177"/>
      <c r="B166" s="177" t="s">
        <v>100</v>
      </c>
    </row>
    <row r="167" customFormat="false" ht="12.75" hidden="false" customHeight="false" outlineLevel="0" collapsed="false">
      <c r="A167" s="177"/>
      <c r="B167" s="177" t="s">
        <v>101</v>
      </c>
    </row>
    <row r="168" customFormat="false" ht="12.75" hidden="false" customHeight="false" outlineLevel="0" collapsed="false">
      <c r="A168" s="177"/>
      <c r="B168" s="177" t="s">
        <v>102</v>
      </c>
    </row>
    <row r="170" customFormat="false" ht="12.75" hidden="false" customHeight="false" outlineLevel="0" collapsed="false">
      <c r="B170" s="178" t="s">
        <v>103</v>
      </c>
      <c r="C170" s="200" t="n">
        <v>43643</v>
      </c>
    </row>
    <row r="171" customFormat="false" ht="12.75" hidden="false" customHeight="false" outlineLevel="0" collapsed="false">
      <c r="B171" s="178"/>
      <c r="C171" s="180"/>
    </row>
    <row r="172" customFormat="false" ht="25.5" hidden="false" customHeight="true" outlineLevel="0" collapsed="false">
      <c r="B172" s="181" t="s">
        <v>114</v>
      </c>
      <c r="C172" s="181"/>
      <c r="D172" s="181"/>
      <c r="E172" s="181"/>
      <c r="G172" s="181" t="s">
        <v>115</v>
      </c>
      <c r="H172" s="181"/>
      <c r="I172" s="181"/>
      <c r="J172" s="181"/>
    </row>
    <row r="173" customFormat="false" ht="12.75" hidden="false" customHeight="false" outlineLevel="0" collapsed="false">
      <c r="B173" s="178"/>
      <c r="C173" s="180"/>
      <c r="G173" s="0" t="s">
        <v>106</v>
      </c>
    </row>
    <row r="174" customFormat="false" ht="31.5" hidden="false" customHeight="true" outlineLevel="0" collapsed="false">
      <c r="F174" s="201"/>
    </row>
    <row r="175" customFormat="false" ht="31.5" hidden="false" customHeight="true" outlineLevel="0" collapsed="false">
      <c r="B175" s="88"/>
      <c r="C175" s="88"/>
      <c r="D175" s="88"/>
      <c r="E175" s="88"/>
      <c r="G175" s="119" t="s">
        <v>116</v>
      </c>
      <c r="H175" s="119"/>
      <c r="I175" s="119"/>
      <c r="J175" s="119"/>
    </row>
  </sheetData>
  <mergeCells count="444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E59"/>
    <mergeCell ref="F59:G59"/>
    <mergeCell ref="H59:J59"/>
    <mergeCell ref="B62:C62"/>
    <mergeCell ref="D62:E62"/>
    <mergeCell ref="I62:J62"/>
    <mergeCell ref="B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H120"/>
    <mergeCell ref="I120:J120"/>
    <mergeCell ref="B121:J121"/>
    <mergeCell ref="B122:C122"/>
    <mergeCell ref="D122:E122"/>
    <mergeCell ref="I122:J122"/>
    <mergeCell ref="B123:H123"/>
    <mergeCell ref="I123:J123"/>
    <mergeCell ref="B124:J124"/>
    <mergeCell ref="B125:C125"/>
    <mergeCell ref="D125:E125"/>
    <mergeCell ref="I125:J125"/>
    <mergeCell ref="B126:H126"/>
    <mergeCell ref="I126:J126"/>
    <mergeCell ref="B127:H127"/>
    <mergeCell ref="I127:J127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E132"/>
    <mergeCell ref="F132:G132"/>
    <mergeCell ref="H132:J132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E144"/>
    <mergeCell ref="F144:G144"/>
    <mergeCell ref="H144:J144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1:G151"/>
    <mergeCell ref="H151:I151"/>
    <mergeCell ref="J151:K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G163"/>
    <mergeCell ref="H163:I163"/>
    <mergeCell ref="B172:E172"/>
    <mergeCell ref="G172:J172"/>
    <mergeCell ref="G175:J175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2.75" hidden="false" customHeight="false" outlineLevel="0" collapsed="false">
      <c r="A57" s="15"/>
      <c r="B57" s="183"/>
      <c r="C57" s="183"/>
      <c r="D57" s="184" t="n">
        <v>43235</v>
      </c>
      <c r="E57" s="184"/>
      <c r="F57" s="185" t="n">
        <v>170356.27</v>
      </c>
      <c r="G57" s="185"/>
      <c r="H57" s="186" t="n">
        <v>2.631594501</v>
      </c>
      <c r="I57" s="186"/>
      <c r="J57" s="186"/>
      <c r="K57" s="63"/>
    </row>
    <row r="58" customFormat="false" ht="13.5" hidden="false" customHeight="false" outlineLevel="0" collapsed="false">
      <c r="A58" s="15"/>
      <c r="B58" s="187"/>
      <c r="C58" s="187"/>
      <c r="D58" s="188" t="n">
        <v>43419</v>
      </c>
      <c r="E58" s="188"/>
      <c r="F58" s="189" t="n">
        <v>170356.27</v>
      </c>
      <c r="G58" s="189"/>
      <c r="H58" s="190" t="n">
        <v>2.631594501</v>
      </c>
      <c r="I58" s="190"/>
      <c r="J58" s="190"/>
      <c r="K58" s="63"/>
    </row>
    <row r="59" customFormat="false" ht="13.5" hidden="false" customHeight="true" outlineLevel="0" collapsed="false">
      <c r="A59" s="15"/>
      <c r="B59" s="202" t="s">
        <v>37</v>
      </c>
      <c r="C59" s="202"/>
      <c r="D59" s="202"/>
      <c r="E59" s="202"/>
      <c r="F59" s="192" t="n">
        <f aca="false">SUM(F46:F58)</f>
        <v>2214631.51</v>
      </c>
      <c r="G59" s="192"/>
      <c r="H59" s="193" t="n">
        <f aca="false">SUM(H46:H58)</f>
        <v>34.2107285112826</v>
      </c>
      <c r="I59" s="193"/>
      <c r="J59" s="193"/>
      <c r="K59" s="63"/>
    </row>
    <row r="60" customFormat="false" ht="12.75" hidden="false" customHeight="false" outlineLevel="0" collapsed="false">
      <c r="A60" s="15"/>
      <c r="K60" s="63"/>
    </row>
    <row r="61" customFormat="false" ht="13.5" hidden="false" customHeight="false" outlineLevel="0" collapsed="false">
      <c r="A61" s="15"/>
      <c r="K61" s="63"/>
    </row>
    <row r="62" s="88" customFormat="true" ht="39" hidden="false" customHeight="true" outlineLevel="0" collapsed="false">
      <c r="A62" s="84"/>
      <c r="B62" s="85" t="s">
        <v>38</v>
      </c>
      <c r="C62" s="85"/>
      <c r="D62" s="86" t="s">
        <v>39</v>
      </c>
      <c r="E62" s="86"/>
      <c r="F62" s="87" t="s">
        <v>40</v>
      </c>
      <c r="G62" s="86" t="s">
        <v>41</v>
      </c>
      <c r="H62" s="87" t="s">
        <v>34</v>
      </c>
      <c r="I62" s="86" t="s">
        <v>42</v>
      </c>
      <c r="J62" s="86"/>
      <c r="L62" s="100"/>
    </row>
    <row r="63" s="88" customFormat="true" ht="13.5" hidden="false" customHeight="true" outlineLevel="0" collapsed="false">
      <c r="A63" s="84"/>
      <c r="B63" s="89" t="s">
        <v>43</v>
      </c>
      <c r="C63" s="89"/>
      <c r="D63" s="89"/>
      <c r="E63" s="89"/>
      <c r="F63" s="89"/>
      <c r="G63" s="89"/>
      <c r="H63" s="89"/>
      <c r="I63" s="89"/>
      <c r="J63" s="89"/>
      <c r="L63" s="100"/>
    </row>
    <row r="64" s="88" customFormat="true" ht="12.75" hidden="false" customHeight="false" outlineLevel="0" collapsed="false">
      <c r="A64" s="84"/>
      <c r="B64" s="90"/>
      <c r="C64" s="90"/>
      <c r="D64" s="91" t="n">
        <v>3000000</v>
      </c>
      <c r="E64" s="91"/>
      <c r="F64" s="91" t="n">
        <v>4914</v>
      </c>
      <c r="G64" s="92" t="s">
        <v>44</v>
      </c>
      <c r="H64" s="93" t="n">
        <v>39767</v>
      </c>
      <c r="I64" s="94" t="n">
        <v>37264.5</v>
      </c>
      <c r="J64" s="94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5</v>
      </c>
      <c r="H65" s="98" t="n">
        <v>39948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6</v>
      </c>
      <c r="H66" s="98" t="n">
        <v>40132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47</v>
      </c>
      <c r="H67" s="98" t="n">
        <v>40313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110</v>
      </c>
      <c r="H68" s="98" t="n">
        <v>40497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49</v>
      </c>
      <c r="H69" s="98" t="n">
        <v>40678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0</v>
      </c>
      <c r="H70" s="98" t="n">
        <v>40862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1</v>
      </c>
      <c r="H71" s="98" t="n">
        <v>41044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2</v>
      </c>
      <c r="H72" s="98" t="n">
        <v>41228</v>
      </c>
      <c r="I72" s="99" t="n">
        <v>73710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3</v>
      </c>
      <c r="H73" s="98" t="n">
        <v>41409</v>
      </c>
      <c r="I73" s="99" t="n">
        <v>71770.26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4</v>
      </c>
      <c r="H74" s="98" t="n">
        <v>41593</v>
      </c>
      <c r="I74" s="99" t="n">
        <v>69830.53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5</v>
      </c>
      <c r="H75" s="98" t="n">
        <v>41774</v>
      </c>
      <c r="I75" s="99" t="n">
        <v>67890.79</v>
      </c>
      <c r="J75" s="99"/>
      <c r="L75" s="100"/>
    </row>
    <row r="76" s="88" customFormat="true" ht="12.75" hidden="false" customHeight="true" outlineLevel="0" collapsed="false">
      <c r="A76" s="84"/>
      <c r="B76" s="95"/>
      <c r="C76" s="95"/>
      <c r="D76" s="96" t="n">
        <v>3000000</v>
      </c>
      <c r="E76" s="96"/>
      <c r="F76" s="96" t="n">
        <v>4914</v>
      </c>
      <c r="G76" s="97" t="s">
        <v>56</v>
      </c>
      <c r="H76" s="98" t="n">
        <v>41958</v>
      </c>
      <c r="I76" s="99" t="n">
        <v>65951.05</v>
      </c>
      <c r="J76" s="99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103" t="s">
        <v>57</v>
      </c>
      <c r="H77" s="98" t="n">
        <v>42139</v>
      </c>
      <c r="I77" s="104" t="s">
        <v>111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97" t="s">
        <v>58</v>
      </c>
      <c r="H78" s="98" t="n">
        <v>42323</v>
      </c>
      <c r="I78" s="104" t="n">
        <v>62071.58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103" t="s">
        <v>59</v>
      </c>
      <c r="H79" s="98" t="n">
        <v>42505</v>
      </c>
      <c r="I79" s="104" t="n">
        <v>60131.84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97" t="s">
        <v>60</v>
      </c>
      <c r="H80" s="98" t="n">
        <v>42689</v>
      </c>
      <c r="I80" s="104" t="n">
        <v>58192.1</v>
      </c>
      <c r="J80" s="104"/>
      <c r="L80" s="100"/>
    </row>
    <row r="81" s="88" customFormat="true" ht="12.75" hidden="false" customHeight="true" outlineLevel="0" collapsed="false">
      <c r="A81" s="84"/>
      <c r="B81" s="101"/>
      <c r="C81" s="101"/>
      <c r="D81" s="102" t="n">
        <v>3000000</v>
      </c>
      <c r="E81" s="102"/>
      <c r="F81" s="102" t="n">
        <v>4914</v>
      </c>
      <c r="G81" s="103" t="s">
        <v>61</v>
      </c>
      <c r="H81" s="98" t="n">
        <v>42870</v>
      </c>
      <c r="I81" s="104" t="n">
        <v>56252.37</v>
      </c>
      <c r="J81" s="104"/>
      <c r="L81" s="100"/>
    </row>
    <row r="82" s="88" customFormat="true" ht="12.75" hidden="false" customHeight="true" outlineLevel="0" collapsed="false">
      <c r="A82" s="84"/>
      <c r="B82" s="95"/>
      <c r="C82" s="95"/>
      <c r="D82" s="96" t="n">
        <v>3000000</v>
      </c>
      <c r="E82" s="96"/>
      <c r="F82" s="96" t="n">
        <v>4914</v>
      </c>
      <c r="G82" s="97" t="s">
        <v>62</v>
      </c>
      <c r="H82" s="98" t="n">
        <v>43054</v>
      </c>
      <c r="I82" s="99" t="n">
        <v>54312.63</v>
      </c>
      <c r="J82" s="99"/>
      <c r="K82" s="117"/>
      <c r="L82" s="100"/>
    </row>
    <row r="83" s="88" customFormat="true" ht="12.75" hidden="false" customHeight="true" outlineLevel="0" collapsed="false">
      <c r="A83" s="84"/>
      <c r="B83" s="95"/>
      <c r="C83" s="95"/>
      <c r="D83" s="96" t="n">
        <v>3000000</v>
      </c>
      <c r="E83" s="96"/>
      <c r="F83" s="96" t="n">
        <v>4914</v>
      </c>
      <c r="G83" s="97" t="s">
        <v>63</v>
      </c>
      <c r="H83" s="98" t="n">
        <v>43235</v>
      </c>
      <c r="I83" s="99" t="n">
        <v>52372.89</v>
      </c>
      <c r="J83" s="99"/>
      <c r="L83" s="100"/>
    </row>
    <row r="84" s="88" customFormat="true" ht="13.5" hidden="false" customHeight="true" outlineLevel="0" collapsed="false">
      <c r="A84" s="84"/>
      <c r="B84" s="105"/>
      <c r="C84" s="105"/>
      <c r="D84" s="106" t="n">
        <v>3000000</v>
      </c>
      <c r="E84" s="106"/>
      <c r="F84" s="106" t="n">
        <v>4914</v>
      </c>
      <c r="G84" s="97" t="s">
        <v>112</v>
      </c>
      <c r="H84" s="98" t="n">
        <v>43419</v>
      </c>
      <c r="I84" s="107" t="n">
        <v>50443.16</v>
      </c>
      <c r="J84" s="107"/>
      <c r="L84" s="100"/>
    </row>
    <row r="85" s="88" customFormat="true" ht="12.75" hidden="false" customHeight="true" outlineLevel="0" collapsed="false">
      <c r="A85" s="84"/>
      <c r="B85" s="90"/>
      <c r="C85" s="90"/>
      <c r="D85" s="91" t="n">
        <v>2000000</v>
      </c>
      <c r="E85" s="91"/>
      <c r="F85" s="91" t="n">
        <v>4239</v>
      </c>
      <c r="G85" s="92" t="s">
        <v>77</v>
      </c>
      <c r="H85" s="93" t="n">
        <v>40132</v>
      </c>
      <c r="I85" s="94" t="n">
        <v>44509.5</v>
      </c>
      <c r="J85" s="94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7</v>
      </c>
      <c r="H86" s="98" t="n">
        <v>40313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110</v>
      </c>
      <c r="H87" s="98" t="n">
        <v>40497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49</v>
      </c>
      <c r="H88" s="98" t="n">
        <v>40678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0</v>
      </c>
      <c r="H89" s="98" t="n">
        <v>40862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1</v>
      </c>
      <c r="H90" s="98" t="n">
        <v>41044</v>
      </c>
      <c r="I90" s="99" t="n">
        <v>42390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2</v>
      </c>
      <c r="H91" s="98" t="n">
        <v>41228</v>
      </c>
      <c r="I91" s="99" t="n">
        <v>42390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3</v>
      </c>
      <c r="H92" s="98" t="n">
        <v>41409</v>
      </c>
      <c r="I92" s="99" t="n">
        <v>41274.47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4</v>
      </c>
      <c r="H93" s="98" t="n">
        <v>41593</v>
      </c>
      <c r="I93" s="99" t="n">
        <v>40158.95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97" t="s">
        <v>55</v>
      </c>
      <c r="H94" s="98" t="n">
        <v>41774</v>
      </c>
      <c r="I94" s="99" t="n">
        <v>39043.42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6</v>
      </c>
      <c r="H95" s="98" t="n">
        <v>41958</v>
      </c>
      <c r="I95" s="99" t="n">
        <v>37927.89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7</v>
      </c>
      <c r="H96" s="98" t="n">
        <v>42139</v>
      </c>
      <c r="I96" s="99" t="n">
        <v>36812.37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58</v>
      </c>
      <c r="H97" s="98" t="n">
        <v>42323</v>
      </c>
      <c r="I97" s="99" t="n">
        <v>35696.84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59</v>
      </c>
      <c r="H98" s="98" t="n">
        <v>42505</v>
      </c>
      <c r="I98" s="99" t="n">
        <v>34581.32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0</v>
      </c>
      <c r="H99" s="98" t="n">
        <v>42689</v>
      </c>
      <c r="I99" s="99" t="n">
        <v>33465.79</v>
      </c>
      <c r="J99" s="99"/>
      <c r="L99" s="100"/>
    </row>
    <row r="100" s="88" customFormat="true" ht="12.7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103" t="s">
        <v>61</v>
      </c>
      <c r="H100" s="98" t="n">
        <v>42870</v>
      </c>
      <c r="I100" s="99" t="n">
        <v>32350.26</v>
      </c>
      <c r="J100" s="99"/>
      <c r="L100" s="100"/>
    </row>
    <row r="101" s="88" customFormat="true" ht="12.75" hidden="false" customHeight="true" outlineLevel="0" collapsed="false">
      <c r="A101" s="84"/>
      <c r="B101" s="95"/>
      <c r="C101" s="95"/>
      <c r="D101" s="96" t="n">
        <v>2000000</v>
      </c>
      <c r="E101" s="96"/>
      <c r="F101" s="96" t="n">
        <v>4239</v>
      </c>
      <c r="G101" s="97" t="s">
        <v>62</v>
      </c>
      <c r="H101" s="98" t="n">
        <v>43054</v>
      </c>
      <c r="I101" s="99" t="n">
        <v>31234.74</v>
      </c>
      <c r="J101" s="99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2000000</v>
      </c>
      <c r="E102" s="96"/>
      <c r="F102" s="96" t="n">
        <v>4239</v>
      </c>
      <c r="G102" s="97" t="s">
        <v>63</v>
      </c>
      <c r="H102" s="98" t="n">
        <v>43235</v>
      </c>
      <c r="I102" s="99" t="n">
        <v>30119.21</v>
      </c>
      <c r="J102" s="99"/>
      <c r="L102" s="100"/>
    </row>
    <row r="103" s="88" customFormat="true" ht="13.5" hidden="false" customHeight="true" outlineLevel="0" collapsed="false">
      <c r="A103" s="84"/>
      <c r="B103" s="105"/>
      <c r="C103" s="105"/>
      <c r="D103" s="106" t="n">
        <v>2000000</v>
      </c>
      <c r="E103" s="106"/>
      <c r="F103" s="106" t="n">
        <v>4239</v>
      </c>
      <c r="G103" s="97" t="s">
        <v>112</v>
      </c>
      <c r="H103" s="98" t="n">
        <v>43419</v>
      </c>
      <c r="I103" s="107" t="n">
        <v>29003.68</v>
      </c>
      <c r="J103" s="107"/>
      <c r="L103" s="100"/>
    </row>
    <row r="104" s="88" customFormat="true" ht="12.75" hidden="false" customHeight="true" outlineLevel="0" collapsed="false">
      <c r="A104" s="84"/>
      <c r="B104" s="90"/>
      <c r="C104" s="90"/>
      <c r="D104" s="91" t="n">
        <v>1473500</v>
      </c>
      <c r="E104" s="91"/>
      <c r="F104" s="91" t="n">
        <v>4009</v>
      </c>
      <c r="G104" s="92" t="s">
        <v>78</v>
      </c>
      <c r="H104" s="93" t="n">
        <v>40678</v>
      </c>
      <c r="I104" s="94" t="n">
        <v>3117.72</v>
      </c>
      <c r="J104" s="94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0</v>
      </c>
      <c r="H105" s="98" t="n">
        <v>40862</v>
      </c>
      <c r="I105" s="99" t="n">
        <v>29536.31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1</v>
      </c>
      <c r="H106" s="98" t="n">
        <v>41044</v>
      </c>
      <c r="I106" s="99" t="n">
        <v>29536.31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2</v>
      </c>
      <c r="H107" s="98" t="n">
        <v>41228</v>
      </c>
      <c r="I107" s="99" t="n">
        <v>29536.31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3</v>
      </c>
      <c r="H108" s="98" t="n">
        <v>41409</v>
      </c>
      <c r="I108" s="99" t="n">
        <v>28759.04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97" t="s">
        <v>54</v>
      </c>
      <c r="H109" s="98" t="n">
        <v>41593</v>
      </c>
      <c r="I109" s="99" t="n">
        <v>27981.76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5</v>
      </c>
      <c r="H110" s="98" t="n">
        <v>41774</v>
      </c>
      <c r="I110" s="99" t="n">
        <v>27204.49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97" t="s">
        <v>56</v>
      </c>
      <c r="H111" s="98" t="n">
        <v>41958</v>
      </c>
      <c r="I111" s="99" t="n">
        <v>26427.22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103" t="s">
        <v>57</v>
      </c>
      <c r="H112" s="98" t="n">
        <v>42139</v>
      </c>
      <c r="I112" s="99" t="n">
        <v>25649.95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97" t="s">
        <v>58</v>
      </c>
      <c r="H113" s="98" t="n">
        <v>42323</v>
      </c>
      <c r="I113" s="99" t="n">
        <v>24872.68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103" t="s">
        <v>59</v>
      </c>
      <c r="H114" s="98" t="n">
        <v>42505</v>
      </c>
      <c r="I114" s="99" t="n">
        <v>24095.41</v>
      </c>
      <c r="J114" s="99"/>
      <c r="L114" s="100"/>
    </row>
    <row r="115" s="88" customFormat="true" ht="12.75" hidden="false" customHeight="true" outlineLevel="0" collapsed="false">
      <c r="A115" s="84"/>
      <c r="B115" s="95"/>
      <c r="C115" s="95"/>
      <c r="D115" s="96" t="n">
        <v>1473500</v>
      </c>
      <c r="E115" s="96"/>
      <c r="F115" s="96" t="n">
        <v>4009</v>
      </c>
      <c r="G115" s="97" t="s">
        <v>60</v>
      </c>
      <c r="H115" s="98" t="n">
        <v>42689</v>
      </c>
      <c r="I115" s="99" t="n">
        <v>23318.14</v>
      </c>
      <c r="J115" s="99"/>
      <c r="L115" s="100"/>
    </row>
    <row r="116" s="88" customFormat="true" ht="12.75" hidden="false" customHeight="true" outlineLevel="0" collapsed="false">
      <c r="A116" s="84"/>
      <c r="B116" s="95"/>
      <c r="C116" s="95"/>
      <c r="D116" s="96" t="n">
        <v>1473500</v>
      </c>
      <c r="E116" s="96"/>
      <c r="F116" s="96" t="n">
        <v>4009</v>
      </c>
      <c r="G116" s="103" t="s">
        <v>61</v>
      </c>
      <c r="H116" s="98" t="n">
        <v>42870</v>
      </c>
      <c r="I116" s="99" t="n">
        <v>22540.87</v>
      </c>
      <c r="J116" s="99"/>
      <c r="L116" s="100"/>
    </row>
    <row r="117" s="88" customFormat="true" ht="12.75" hidden="false" customHeight="true" outlineLevel="0" collapsed="false">
      <c r="A117" s="84"/>
      <c r="B117" s="95"/>
      <c r="C117" s="95"/>
      <c r="D117" s="96" t="n">
        <v>1473500</v>
      </c>
      <c r="E117" s="96"/>
      <c r="F117" s="96" t="n">
        <v>4009</v>
      </c>
      <c r="G117" s="97" t="s">
        <v>62</v>
      </c>
      <c r="H117" s="98" t="n">
        <v>43054</v>
      </c>
      <c r="I117" s="99" t="n">
        <v>21763.59</v>
      </c>
      <c r="J117" s="99"/>
      <c r="L117" s="100"/>
    </row>
    <row r="118" s="88" customFormat="true" ht="12.75" hidden="false" customHeight="true" outlineLevel="0" collapsed="false">
      <c r="A118" s="84"/>
      <c r="B118" s="95"/>
      <c r="C118" s="95"/>
      <c r="D118" s="96" t="n">
        <v>1473500</v>
      </c>
      <c r="E118" s="96"/>
      <c r="F118" s="96" t="n">
        <v>4009</v>
      </c>
      <c r="G118" s="97" t="s">
        <v>63</v>
      </c>
      <c r="H118" s="98" t="n">
        <v>43235</v>
      </c>
      <c r="I118" s="99" t="n">
        <v>20986.32</v>
      </c>
      <c r="J118" s="99"/>
      <c r="L118" s="100"/>
    </row>
    <row r="119" s="88" customFormat="true" ht="13.5" hidden="false" customHeight="true" outlineLevel="0" collapsed="false">
      <c r="A119" s="84"/>
      <c r="B119" s="197"/>
      <c r="C119" s="197"/>
      <c r="D119" s="198" t="n">
        <v>1473500</v>
      </c>
      <c r="E119" s="198"/>
      <c r="F119" s="198" t="n">
        <v>4009</v>
      </c>
      <c r="G119" s="112" t="s">
        <v>112</v>
      </c>
      <c r="H119" s="113" t="n">
        <v>43419</v>
      </c>
      <c r="I119" s="199" t="n">
        <v>20209.05</v>
      </c>
      <c r="J119" s="199"/>
      <c r="L119" s="100"/>
    </row>
    <row r="120" s="88" customFormat="true" ht="13.5" hidden="false" customHeight="true" outlineLevel="0" collapsed="false">
      <c r="A120" s="84"/>
      <c r="B120" s="122" t="s">
        <v>79</v>
      </c>
      <c r="C120" s="122"/>
      <c r="D120" s="122"/>
      <c r="E120" s="122"/>
      <c r="F120" s="122"/>
      <c r="G120" s="122"/>
      <c r="H120" s="122"/>
      <c r="I120" s="123" t="n">
        <f aca="false">SUM(I64:J119)</f>
        <v>2402217.31</v>
      </c>
      <c r="J120" s="123"/>
      <c r="L120" s="100"/>
    </row>
    <row r="121" s="88" customFormat="true" ht="12.75" hidden="false" customHeight="true" outlineLevel="0" collapsed="false">
      <c r="A121" s="84"/>
      <c r="B121" s="124" t="s">
        <v>80</v>
      </c>
      <c r="C121" s="124"/>
      <c r="D121" s="124"/>
      <c r="E121" s="124"/>
      <c r="F121" s="124"/>
      <c r="G121" s="124"/>
      <c r="H121" s="124"/>
      <c r="I121" s="124"/>
      <c r="J121" s="124"/>
      <c r="L121" s="100"/>
    </row>
    <row r="122" s="88" customFormat="true" ht="12.75" hidden="false" customHeight="true" outlineLevel="0" collapsed="false">
      <c r="A122" s="84"/>
      <c r="B122" s="95"/>
      <c r="C122" s="95"/>
      <c r="D122" s="125"/>
      <c r="E122" s="125"/>
      <c r="F122" s="125"/>
      <c r="G122" s="125"/>
      <c r="H122" s="125"/>
      <c r="I122" s="128"/>
      <c r="J122" s="128"/>
      <c r="L122" s="100"/>
    </row>
    <row r="123" s="88" customFormat="true" ht="13.5" hidden="false" customHeight="true" outlineLevel="0" collapsed="false">
      <c r="A123" s="84"/>
      <c r="B123" s="127" t="s">
        <v>81</v>
      </c>
      <c r="C123" s="127"/>
      <c r="D123" s="127"/>
      <c r="E123" s="127"/>
      <c r="F123" s="127"/>
      <c r="G123" s="127"/>
      <c r="H123" s="127"/>
      <c r="I123" s="46"/>
      <c r="J123" s="46"/>
      <c r="L123" s="100"/>
    </row>
    <row r="124" s="88" customFormat="true" ht="12.75" hidden="false" customHeight="true" outlineLevel="0" collapsed="false">
      <c r="A124" s="84"/>
      <c r="B124" s="124" t="s">
        <v>82</v>
      </c>
      <c r="C124" s="124"/>
      <c r="D124" s="124"/>
      <c r="E124" s="124"/>
      <c r="F124" s="124"/>
      <c r="G124" s="124"/>
      <c r="H124" s="124"/>
      <c r="I124" s="124"/>
      <c r="J124" s="124"/>
      <c r="L124" s="100"/>
    </row>
    <row r="125" s="88" customFormat="true" ht="12.75" hidden="false" customHeight="true" outlineLevel="0" collapsed="false">
      <c r="A125" s="84"/>
      <c r="B125" s="95"/>
      <c r="C125" s="95"/>
      <c r="D125" s="125"/>
      <c r="E125" s="125"/>
      <c r="F125" s="125"/>
      <c r="G125" s="125"/>
      <c r="H125" s="125"/>
      <c r="I125" s="128"/>
      <c r="J125" s="128"/>
      <c r="L125" s="100"/>
    </row>
    <row r="126" s="88" customFormat="true" ht="13.5" hidden="false" customHeight="true" outlineLevel="0" collapsed="false">
      <c r="A126" s="84"/>
      <c r="B126" s="127" t="s">
        <v>83</v>
      </c>
      <c r="C126" s="127"/>
      <c r="D126" s="127"/>
      <c r="E126" s="127"/>
      <c r="F126" s="127"/>
      <c r="G126" s="127"/>
      <c r="H126" s="127"/>
      <c r="I126" s="46"/>
      <c r="J126" s="46"/>
      <c r="L126" s="100"/>
    </row>
    <row r="127" s="88" customFormat="true" ht="13.5" hidden="false" customHeight="true" outlineLevel="0" collapsed="false">
      <c r="A127" s="84"/>
      <c r="B127" s="127" t="s">
        <v>84</v>
      </c>
      <c r="C127" s="127"/>
      <c r="D127" s="127"/>
      <c r="E127" s="127"/>
      <c r="F127" s="127"/>
      <c r="G127" s="127"/>
      <c r="H127" s="127"/>
      <c r="I127" s="129" t="n">
        <f aca="false">I120</f>
        <v>2402217.31</v>
      </c>
      <c r="J127" s="129"/>
      <c r="L127" s="100"/>
    </row>
    <row r="128" customFormat="false" ht="12.75" hidden="false" customHeight="false" outlineLevel="0" collapsed="false">
      <c r="A128" s="13" t="s">
        <v>85</v>
      </c>
      <c r="B128" s="61" t="s">
        <v>86</v>
      </c>
      <c r="C128" s="61"/>
      <c r="D128" s="61"/>
      <c r="E128" s="61"/>
      <c r="F128" s="61"/>
      <c r="G128" s="61"/>
      <c r="H128" s="61"/>
      <c r="I128" s="61"/>
      <c r="K128" s="59"/>
    </row>
    <row r="129" customFormat="false" ht="13.5" hidden="false" customHeight="false" outlineLevel="0" collapsed="false">
      <c r="A129" s="15"/>
      <c r="K129" s="63"/>
    </row>
    <row r="130" customFormat="false" ht="13.5" hidden="false" customHeight="true" outlineLevel="0" collapsed="false">
      <c r="A130" s="15"/>
      <c r="B130" s="64" t="s">
        <v>33</v>
      </c>
      <c r="C130" s="64"/>
      <c r="D130" s="65" t="s">
        <v>34</v>
      </c>
      <c r="E130" s="65"/>
      <c r="F130" s="66" t="s">
        <v>87</v>
      </c>
      <c r="G130" s="66"/>
      <c r="H130" s="67" t="s">
        <v>36</v>
      </c>
      <c r="I130" s="67"/>
      <c r="J130" s="67"/>
      <c r="K130" s="63"/>
    </row>
    <row r="131" customFormat="false" ht="13.5" hidden="false" customHeight="true" outlineLevel="0" collapsed="false">
      <c r="A131" s="15"/>
      <c r="B131" s="68"/>
      <c r="C131" s="68"/>
      <c r="D131" s="130"/>
      <c r="E131" s="130"/>
      <c r="F131" s="130"/>
      <c r="G131" s="130"/>
      <c r="H131" s="131"/>
      <c r="I131" s="131"/>
      <c r="J131" s="131"/>
      <c r="K131" s="63"/>
    </row>
    <row r="132" customFormat="false" ht="13.5" hidden="false" customHeight="true" outlineLevel="0" collapsed="false">
      <c r="A132" s="15"/>
      <c r="B132" s="132" t="s">
        <v>21</v>
      </c>
      <c r="C132" s="132"/>
      <c r="D132" s="132"/>
      <c r="E132" s="132"/>
      <c r="F132" s="133"/>
      <c r="G132" s="133"/>
      <c r="H132" s="134"/>
      <c r="I132" s="134"/>
      <c r="J132" s="134"/>
      <c r="K132" s="63"/>
    </row>
    <row r="133" customFormat="false" ht="13.5" hidden="false" customHeight="false" outlineLevel="0" collapsed="false">
      <c r="A133" s="15"/>
      <c r="K133" s="63"/>
    </row>
    <row r="134" s="88" customFormat="true" ht="27.75" hidden="false" customHeight="true" outlineLevel="0" collapsed="false">
      <c r="A134" s="84"/>
      <c r="B134" s="85" t="s">
        <v>38</v>
      </c>
      <c r="C134" s="85"/>
      <c r="D134" s="86" t="s">
        <v>88</v>
      </c>
      <c r="E134" s="86"/>
      <c r="F134" s="87" t="s">
        <v>34</v>
      </c>
      <c r="G134" s="87"/>
      <c r="H134" s="135" t="s">
        <v>89</v>
      </c>
      <c r="I134" s="135"/>
      <c r="J134" s="135"/>
      <c r="K134" s="100"/>
    </row>
    <row r="135" customFormat="false" ht="12.75" hidden="false" customHeight="true" outlineLevel="0" collapsed="false">
      <c r="A135" s="15"/>
      <c r="B135" s="136" t="s">
        <v>43</v>
      </c>
      <c r="C135" s="136"/>
      <c r="D135" s="137"/>
      <c r="E135" s="137"/>
      <c r="F135" s="130"/>
      <c r="G135" s="130"/>
      <c r="H135" s="131"/>
      <c r="I135" s="131"/>
      <c r="J135" s="131"/>
      <c r="K135" s="63"/>
    </row>
    <row r="136" customFormat="false" ht="12.75" hidden="false" customHeight="true" outlineLevel="0" collapsed="false">
      <c r="A136" s="15"/>
      <c r="B136" s="138"/>
      <c r="C136" s="138"/>
      <c r="D136" s="139"/>
      <c r="E136" s="139"/>
      <c r="F136" s="139"/>
      <c r="G136" s="139"/>
      <c r="H136" s="140"/>
      <c r="I136" s="140"/>
      <c r="J136" s="140"/>
      <c r="K136" s="63"/>
    </row>
    <row r="137" customFormat="false" ht="13.5" hidden="false" customHeight="true" outlineLevel="0" collapsed="false">
      <c r="A137" s="15"/>
      <c r="B137" s="141" t="s">
        <v>90</v>
      </c>
      <c r="C137" s="141"/>
      <c r="D137" s="142"/>
      <c r="E137" s="142"/>
      <c r="F137" s="142"/>
      <c r="G137" s="142"/>
      <c r="H137" s="143"/>
      <c r="I137" s="143"/>
      <c r="J137" s="143"/>
      <c r="K137" s="63"/>
    </row>
    <row r="138" customFormat="false" ht="12.75" hidden="false" customHeight="true" outlineLevel="0" collapsed="false">
      <c r="A138" s="15"/>
      <c r="B138" s="136" t="s">
        <v>80</v>
      </c>
      <c r="C138" s="136"/>
      <c r="D138" s="137"/>
      <c r="E138" s="137"/>
      <c r="F138" s="130"/>
      <c r="G138" s="130"/>
      <c r="H138" s="131"/>
      <c r="I138" s="131"/>
      <c r="J138" s="131"/>
      <c r="K138" s="63"/>
    </row>
    <row r="139" customFormat="false" ht="12.75" hidden="false" customHeight="true" outlineLevel="0" collapsed="false">
      <c r="A139" s="15"/>
      <c r="B139" s="138"/>
      <c r="C139" s="138"/>
      <c r="D139" s="139"/>
      <c r="E139" s="139"/>
      <c r="F139" s="139"/>
      <c r="G139" s="139"/>
      <c r="H139" s="140"/>
      <c r="I139" s="140"/>
      <c r="J139" s="140"/>
      <c r="K139" s="63"/>
    </row>
    <row r="140" s="149" customFormat="true" ht="26.25" hidden="false" customHeight="true" outlineLevel="0" collapsed="false">
      <c r="A140" s="144"/>
      <c r="B140" s="145" t="s">
        <v>91</v>
      </c>
      <c r="C140" s="145"/>
      <c r="D140" s="146"/>
      <c r="E140" s="146"/>
      <c r="F140" s="146"/>
      <c r="G140" s="146"/>
      <c r="H140" s="147"/>
      <c r="I140" s="147"/>
      <c r="J140" s="147"/>
      <c r="K140" s="148"/>
    </row>
    <row r="141" customFormat="false" ht="12.75" hidden="false" customHeight="true" outlineLevel="0" collapsed="false">
      <c r="A141" s="15"/>
      <c r="B141" s="136" t="s">
        <v>82</v>
      </c>
      <c r="C141" s="136"/>
      <c r="D141" s="137"/>
      <c r="E141" s="137"/>
      <c r="F141" s="130"/>
      <c r="G141" s="130"/>
      <c r="H141" s="131"/>
      <c r="I141" s="131"/>
      <c r="J141" s="131"/>
      <c r="K141" s="63"/>
    </row>
    <row r="142" customFormat="false" ht="12.75" hidden="false" customHeight="true" outlineLevel="0" collapsed="false">
      <c r="A142" s="15"/>
      <c r="B142" s="138"/>
      <c r="C142" s="138"/>
      <c r="D142" s="139"/>
      <c r="E142" s="139"/>
      <c r="F142" s="139"/>
      <c r="G142" s="139"/>
      <c r="H142" s="140"/>
      <c r="I142" s="140"/>
      <c r="J142" s="140"/>
      <c r="K142" s="63"/>
    </row>
    <row r="143" customFormat="false" ht="13.5" hidden="false" customHeight="true" outlineLevel="0" collapsed="false">
      <c r="A143" s="15"/>
      <c r="B143" s="141" t="s">
        <v>83</v>
      </c>
      <c r="C143" s="141"/>
      <c r="D143" s="142"/>
      <c r="E143" s="142"/>
      <c r="F143" s="142"/>
      <c r="G143" s="142"/>
      <c r="H143" s="143"/>
      <c r="I143" s="143"/>
      <c r="J143" s="143"/>
      <c r="K143" s="63"/>
    </row>
    <row r="144" customFormat="false" ht="13.5" hidden="false" customHeight="true" outlineLevel="0" collapsed="false">
      <c r="A144" s="15"/>
      <c r="B144" s="132" t="s">
        <v>92</v>
      </c>
      <c r="C144" s="132"/>
      <c r="D144" s="132"/>
      <c r="E144" s="132"/>
      <c r="F144" s="133"/>
      <c r="G144" s="133"/>
      <c r="H144" s="134"/>
      <c r="I144" s="134"/>
      <c r="J144" s="134"/>
      <c r="K144" s="63"/>
    </row>
    <row r="145" s="38" customFormat="true" ht="12.75" hidden="false" customHeight="false" outlineLevel="0" collapsed="false">
      <c r="A145" s="150"/>
      <c r="B145" s="151"/>
      <c r="C145" s="151"/>
      <c r="D145" s="151"/>
      <c r="E145" s="151"/>
      <c r="F145" s="152"/>
      <c r="G145" s="152"/>
      <c r="H145" s="153"/>
      <c r="I145" s="153"/>
      <c r="J145" s="152"/>
      <c r="K145" s="154"/>
    </row>
    <row r="146" customFormat="false" ht="12.75" hidden="false" customHeight="false" outlineLevel="0" collapsed="false">
      <c r="A146" s="13" t="s">
        <v>93</v>
      </c>
      <c r="B146" s="61" t="s">
        <v>94</v>
      </c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13"/>
      <c r="B147" s="61" t="s">
        <v>95</v>
      </c>
      <c r="C147" s="61"/>
      <c r="D147" s="61"/>
      <c r="E147" s="61"/>
      <c r="F147" s="61"/>
      <c r="G147" s="61"/>
      <c r="H147" s="61"/>
      <c r="I147" s="61"/>
      <c r="J147" s="61"/>
    </row>
    <row r="148" customFormat="false" ht="13.5" hidden="false" customHeight="false" outlineLevel="0" collapsed="false">
      <c r="A148" s="15"/>
    </row>
    <row r="149" customFormat="false" ht="13.5" hidden="false" customHeight="true" outlineLevel="0" collapsed="false">
      <c r="A149" s="15"/>
      <c r="B149" s="64" t="s">
        <v>33</v>
      </c>
      <c r="C149" s="64"/>
      <c r="D149" s="65" t="s">
        <v>88</v>
      </c>
      <c r="E149" s="65"/>
      <c r="F149" s="65" t="s">
        <v>34</v>
      </c>
      <c r="G149" s="65"/>
      <c r="H149" s="66" t="s">
        <v>96</v>
      </c>
      <c r="I149" s="66"/>
      <c r="J149" s="155" t="s">
        <v>97</v>
      </c>
      <c r="K149" s="155"/>
      <c r="M149" s="63"/>
    </row>
    <row r="150" customFormat="false" ht="13.5" hidden="false" customHeight="true" outlineLevel="0" collapsed="false">
      <c r="A150" s="15"/>
      <c r="B150" s="156"/>
      <c r="C150" s="156"/>
      <c r="D150" s="157"/>
      <c r="E150" s="157"/>
      <c r="F150" s="157"/>
      <c r="G150" s="157"/>
      <c r="H150" s="157"/>
      <c r="I150" s="157"/>
      <c r="J150" s="158"/>
      <c r="K150" s="158"/>
      <c r="M150" s="63"/>
    </row>
    <row r="151" customFormat="false" ht="13.5" hidden="false" customHeight="true" outlineLevel="0" collapsed="false">
      <c r="A151" s="15"/>
      <c r="B151" s="159" t="s">
        <v>21</v>
      </c>
      <c r="C151" s="159"/>
      <c r="D151" s="159"/>
      <c r="E151" s="159"/>
      <c r="F151" s="159"/>
      <c r="G151" s="159"/>
      <c r="H151" s="160"/>
      <c r="I151" s="160"/>
      <c r="J151" s="161"/>
      <c r="K151" s="161"/>
      <c r="M151" s="63"/>
    </row>
    <row r="152" customFormat="false" ht="13.5" hidden="false" customHeight="false" outlineLevel="0" collapsed="false">
      <c r="A152" s="15"/>
      <c r="J152" s="162"/>
      <c r="M152" s="63"/>
    </row>
    <row r="153" s="88" customFormat="true" ht="27.75" hidden="false" customHeight="true" outlineLevel="0" collapsed="false">
      <c r="A153" s="84"/>
      <c r="B153" s="85" t="s">
        <v>38</v>
      </c>
      <c r="C153" s="85"/>
      <c r="D153" s="163" t="s">
        <v>88</v>
      </c>
      <c r="E153" s="163"/>
      <c r="F153" s="163" t="s">
        <v>34</v>
      </c>
      <c r="G153" s="163"/>
      <c r="H153" s="164" t="s">
        <v>96</v>
      </c>
      <c r="I153" s="164"/>
      <c r="J153" s="165" t="s">
        <v>97</v>
      </c>
      <c r="K153" s="165"/>
      <c r="M153" s="100"/>
    </row>
    <row r="154" customFormat="false" ht="12.75" hidden="false" customHeight="true" outlineLevel="0" collapsed="false">
      <c r="A154" s="15"/>
      <c r="B154" s="136" t="s">
        <v>43</v>
      </c>
      <c r="C154" s="136"/>
      <c r="D154" s="137"/>
      <c r="E154" s="137"/>
      <c r="F154" s="137"/>
      <c r="G154" s="137"/>
      <c r="H154" s="130"/>
      <c r="I154" s="130"/>
      <c r="J154" s="166"/>
      <c r="K154" s="167"/>
      <c r="M154" s="63"/>
    </row>
    <row r="155" customFormat="false" ht="12.75" hidden="false" customHeight="true" outlineLevel="0" collapsed="false">
      <c r="A155" s="15"/>
      <c r="B155" s="138"/>
      <c r="C155" s="138"/>
      <c r="D155" s="139"/>
      <c r="E155" s="139"/>
      <c r="F155" s="139"/>
      <c r="G155" s="139"/>
      <c r="H155" s="139"/>
      <c r="I155" s="139"/>
      <c r="J155" s="166"/>
      <c r="K155" s="167"/>
      <c r="M155" s="63"/>
    </row>
    <row r="156" customFormat="false" ht="13.5" hidden="false" customHeight="true" outlineLevel="0" collapsed="false">
      <c r="A156" s="15"/>
      <c r="B156" s="141" t="s">
        <v>90</v>
      </c>
      <c r="C156" s="141"/>
      <c r="D156" s="142"/>
      <c r="E156" s="142"/>
      <c r="F156" s="142"/>
      <c r="G156" s="142"/>
      <c r="H156" s="142"/>
      <c r="I156" s="142"/>
      <c r="J156" s="168"/>
      <c r="K156" s="169"/>
      <c r="M156" s="63"/>
    </row>
    <row r="157" customFormat="false" ht="12.75" hidden="false" customHeight="true" outlineLevel="0" collapsed="false">
      <c r="A157" s="15"/>
      <c r="B157" s="136" t="s">
        <v>80</v>
      </c>
      <c r="C157" s="136"/>
      <c r="D157" s="137"/>
      <c r="E157" s="137"/>
      <c r="F157" s="137"/>
      <c r="G157" s="137"/>
      <c r="H157" s="130"/>
      <c r="I157" s="130"/>
      <c r="J157" s="170"/>
      <c r="K157" s="171"/>
      <c r="M157" s="63"/>
    </row>
    <row r="158" customFormat="false" ht="12.75" hidden="false" customHeight="true" outlineLevel="0" collapsed="false">
      <c r="A158" s="15"/>
      <c r="B158" s="138"/>
      <c r="C158" s="138"/>
      <c r="D158" s="139"/>
      <c r="E158" s="139"/>
      <c r="F158" s="139"/>
      <c r="G158" s="139"/>
      <c r="H158" s="139"/>
      <c r="I158" s="139"/>
      <c r="J158" s="166"/>
      <c r="K158" s="172"/>
      <c r="M158" s="63"/>
    </row>
    <row r="159" s="149" customFormat="true" ht="26.25" hidden="false" customHeight="true" outlineLevel="0" collapsed="false">
      <c r="A159" s="144"/>
      <c r="B159" s="145" t="s">
        <v>91</v>
      </c>
      <c r="C159" s="145"/>
      <c r="D159" s="146"/>
      <c r="E159" s="146"/>
      <c r="F159" s="146"/>
      <c r="G159" s="146"/>
      <c r="H159" s="146"/>
      <c r="I159" s="146"/>
      <c r="J159" s="173"/>
      <c r="K159" s="174"/>
      <c r="M159" s="148"/>
    </row>
    <row r="160" customFormat="false" ht="12.75" hidden="false" customHeight="true" outlineLevel="0" collapsed="false">
      <c r="A160" s="15"/>
      <c r="B160" s="136" t="s">
        <v>82</v>
      </c>
      <c r="C160" s="136"/>
      <c r="D160" s="137"/>
      <c r="E160" s="137"/>
      <c r="F160" s="137"/>
      <c r="G160" s="137"/>
      <c r="H160" s="130"/>
      <c r="I160" s="130"/>
      <c r="J160" s="170"/>
      <c r="K160" s="171"/>
      <c r="M160" s="63"/>
    </row>
    <row r="161" customFormat="false" ht="12.75" hidden="false" customHeight="true" outlineLevel="0" collapsed="false">
      <c r="A161" s="15"/>
      <c r="B161" s="138"/>
      <c r="C161" s="138"/>
      <c r="D161" s="139"/>
      <c r="E161" s="139"/>
      <c r="F161" s="139"/>
      <c r="G161" s="139"/>
      <c r="H161" s="139"/>
      <c r="I161" s="139"/>
      <c r="J161" s="166"/>
      <c r="K161" s="172"/>
      <c r="M161" s="63"/>
    </row>
    <row r="162" customFormat="false" ht="13.5" hidden="false" customHeight="true" outlineLevel="0" collapsed="false">
      <c r="A162" s="15"/>
      <c r="B162" s="141" t="s">
        <v>83</v>
      </c>
      <c r="C162" s="141"/>
      <c r="D162" s="142"/>
      <c r="E162" s="142"/>
      <c r="F162" s="142"/>
      <c r="G162" s="142"/>
      <c r="H162" s="142"/>
      <c r="I162" s="142"/>
      <c r="J162" s="168"/>
      <c r="K162" s="169"/>
      <c r="M162" s="63"/>
    </row>
    <row r="163" customFormat="false" ht="13.5" hidden="false" customHeight="true" outlineLevel="0" collapsed="false">
      <c r="A163" s="15"/>
      <c r="B163" s="132" t="s">
        <v>92</v>
      </c>
      <c r="C163" s="132"/>
      <c r="D163" s="132"/>
      <c r="E163" s="132"/>
      <c r="F163" s="132"/>
      <c r="G163" s="132"/>
      <c r="H163" s="133"/>
      <c r="I163" s="133"/>
      <c r="J163" s="175"/>
      <c r="K163" s="176"/>
      <c r="M163" s="63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3" t="s">
        <v>98</v>
      </c>
      <c r="B165" s="177" t="s">
        <v>99</v>
      </c>
    </row>
    <row r="166" customFormat="false" ht="12.75" hidden="false" customHeight="false" outlineLevel="0" collapsed="false">
      <c r="A166" s="177"/>
      <c r="B166" s="177" t="s">
        <v>100</v>
      </c>
    </row>
    <row r="167" customFormat="false" ht="12.75" hidden="false" customHeight="false" outlineLevel="0" collapsed="false">
      <c r="A167" s="177"/>
      <c r="B167" s="177" t="s">
        <v>101</v>
      </c>
    </row>
    <row r="168" customFormat="false" ht="12.75" hidden="false" customHeight="false" outlineLevel="0" collapsed="false">
      <c r="A168" s="177"/>
      <c r="B168" s="177" t="s">
        <v>102</v>
      </c>
    </row>
    <row r="170" customFormat="false" ht="12.75" hidden="false" customHeight="false" outlineLevel="0" collapsed="false">
      <c r="B170" s="178" t="s">
        <v>103</v>
      </c>
      <c r="C170" s="200" t="n">
        <v>43643</v>
      </c>
    </row>
    <row r="171" customFormat="false" ht="12.75" hidden="false" customHeight="false" outlineLevel="0" collapsed="false">
      <c r="B171" s="178"/>
      <c r="C171" s="180"/>
    </row>
    <row r="172" customFormat="false" ht="25.5" hidden="false" customHeight="true" outlineLevel="0" collapsed="false">
      <c r="B172" s="181" t="s">
        <v>114</v>
      </c>
      <c r="C172" s="181"/>
      <c r="D172" s="181"/>
      <c r="E172" s="181"/>
      <c r="G172" s="181" t="s">
        <v>115</v>
      </c>
      <c r="H172" s="181"/>
      <c r="I172" s="181"/>
      <c r="J172" s="181"/>
    </row>
    <row r="173" customFormat="false" ht="12.75" hidden="false" customHeight="false" outlineLevel="0" collapsed="false">
      <c r="B173" s="178"/>
      <c r="C173" s="180"/>
      <c r="G173" s="0" t="s">
        <v>106</v>
      </c>
    </row>
    <row r="174" customFormat="false" ht="31.5" hidden="false" customHeight="true" outlineLevel="0" collapsed="false">
      <c r="F174" s="201"/>
    </row>
    <row r="175" customFormat="false" ht="31.5" hidden="false" customHeight="true" outlineLevel="0" collapsed="false">
      <c r="B175" s="88"/>
      <c r="C175" s="88"/>
      <c r="D175" s="88"/>
      <c r="E175" s="88"/>
      <c r="G175" s="119" t="s">
        <v>116</v>
      </c>
      <c r="H175" s="119"/>
      <c r="I175" s="119"/>
      <c r="J175" s="119"/>
    </row>
  </sheetData>
  <mergeCells count="444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E59"/>
    <mergeCell ref="F59:G59"/>
    <mergeCell ref="H59:J59"/>
    <mergeCell ref="B62:C62"/>
    <mergeCell ref="D62:E62"/>
    <mergeCell ref="I62:J62"/>
    <mergeCell ref="B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C116"/>
    <mergeCell ref="D116:E116"/>
    <mergeCell ref="I116:J116"/>
    <mergeCell ref="B117:C117"/>
    <mergeCell ref="D117:E117"/>
    <mergeCell ref="I117:J117"/>
    <mergeCell ref="B118:C118"/>
    <mergeCell ref="D118:E118"/>
    <mergeCell ref="I118:J118"/>
    <mergeCell ref="B119:C119"/>
    <mergeCell ref="D119:E119"/>
    <mergeCell ref="I119:J119"/>
    <mergeCell ref="B120:H120"/>
    <mergeCell ref="I120:J120"/>
    <mergeCell ref="B121:J121"/>
    <mergeCell ref="B122:C122"/>
    <mergeCell ref="D122:E122"/>
    <mergeCell ref="I122:J122"/>
    <mergeCell ref="B123:H123"/>
    <mergeCell ref="I123:J123"/>
    <mergeCell ref="B124:J124"/>
    <mergeCell ref="B125:C125"/>
    <mergeCell ref="D125:E125"/>
    <mergeCell ref="I125:J125"/>
    <mergeCell ref="B126:H126"/>
    <mergeCell ref="I126:J126"/>
    <mergeCell ref="B127:H127"/>
    <mergeCell ref="I127:J127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E132"/>
    <mergeCell ref="F132:G132"/>
    <mergeCell ref="H132:J132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C140"/>
    <mergeCell ref="D140:E140"/>
    <mergeCell ref="F140:G140"/>
    <mergeCell ref="H140:J140"/>
    <mergeCell ref="B141:C141"/>
    <mergeCell ref="D141:E141"/>
    <mergeCell ref="F141:G141"/>
    <mergeCell ref="H141:J141"/>
    <mergeCell ref="B142:C142"/>
    <mergeCell ref="D142:E142"/>
    <mergeCell ref="F142:G142"/>
    <mergeCell ref="H142:J142"/>
    <mergeCell ref="B143:C143"/>
    <mergeCell ref="D143:E143"/>
    <mergeCell ref="F143:G143"/>
    <mergeCell ref="H143:J143"/>
    <mergeCell ref="B144:E144"/>
    <mergeCell ref="F144:G144"/>
    <mergeCell ref="H144:J144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J150:K150"/>
    <mergeCell ref="B151:G151"/>
    <mergeCell ref="H151:I151"/>
    <mergeCell ref="J151:K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G163"/>
    <mergeCell ref="H163:I163"/>
    <mergeCell ref="B172:E172"/>
    <mergeCell ref="G172:J172"/>
    <mergeCell ref="G175:J175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2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s="2" customFormat="true" ht="47.25" hidden="false" customHeight="true" outlineLevel="0" collapsed="false">
      <c r="A1" s="1" t="s">
        <v>0</v>
      </c>
      <c r="G1" s="3"/>
      <c r="H1" s="3"/>
      <c r="I1" s="3"/>
      <c r="J1" s="3"/>
    </row>
    <row r="2" customFormat="false" ht="12.7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5"/>
      <c r="B8" s="7" t="s">
        <v>4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5"/>
      <c r="B9" s="8" t="s">
        <v>5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5"/>
      <c r="B11" s="7" t="s">
        <v>7</v>
      </c>
      <c r="C11" s="7"/>
      <c r="D11" s="7"/>
      <c r="E11" s="7"/>
      <c r="F11" s="7"/>
      <c r="G11" s="7"/>
      <c r="H11" s="7"/>
      <c r="I11" s="7"/>
      <c r="J11" s="7"/>
    </row>
    <row r="12" customFormat="false" ht="24.75" hidden="false" customHeight="true" outlineLevel="0" collapsed="false">
      <c r="A12" s="5"/>
      <c r="B12" s="7" t="s">
        <v>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5"/>
      <c r="B13" s="9" t="s">
        <v>9</v>
      </c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true" outlineLevel="0" collapsed="false">
      <c r="A14" s="5"/>
      <c r="B14" s="7" t="s">
        <v>10</v>
      </c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true" outlineLevel="0" collapsed="false">
      <c r="A15" s="5"/>
      <c r="B15" s="7" t="s">
        <v>11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5"/>
      <c r="B16" s="9" t="s">
        <v>12</v>
      </c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5"/>
      <c r="B17" s="12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13" t="s">
        <v>13</v>
      </c>
      <c r="B18" s="14" t="s">
        <v>14</v>
      </c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5"/>
    </row>
    <row r="20" customFormat="false" ht="12.75" hidden="false" customHeight="false" outlineLevel="0" collapsed="false">
      <c r="A20" s="15"/>
      <c r="B20" s="16" t="s">
        <v>15</v>
      </c>
      <c r="C20" s="16"/>
      <c r="D20" s="16"/>
      <c r="E20" s="16"/>
      <c r="F20" s="17" t="s">
        <v>16</v>
      </c>
      <c r="G20" s="17"/>
      <c r="H20" s="17"/>
      <c r="I20" s="17"/>
    </row>
    <row r="21" customFormat="false" ht="41.25" hidden="false" customHeight="true" outlineLevel="0" collapsed="false">
      <c r="A21" s="15"/>
      <c r="B21" s="18" t="s">
        <v>17</v>
      </c>
      <c r="C21" s="18"/>
      <c r="D21" s="19" t="s">
        <v>18</v>
      </c>
      <c r="E21" s="19"/>
      <c r="F21" s="20" t="s">
        <v>19</v>
      </c>
      <c r="G21" s="20"/>
      <c r="H21" s="21" t="s">
        <v>20</v>
      </c>
      <c r="I21" s="21"/>
    </row>
    <row r="22" customFormat="false" ht="12.75" hidden="false" customHeight="false" outlineLevel="0" collapsed="false">
      <c r="A22" s="15"/>
      <c r="B22" s="22" t="n">
        <v>39674</v>
      </c>
      <c r="C22" s="22"/>
      <c r="D22" s="23" t="n">
        <v>3000000</v>
      </c>
      <c r="E22" s="23"/>
      <c r="F22" s="24" t="n">
        <v>39702</v>
      </c>
      <c r="G22" s="24"/>
      <c r="H22" s="25" t="n">
        <v>1813034.68</v>
      </c>
      <c r="I22" s="25"/>
    </row>
    <row r="23" customFormat="false" ht="12.75" hidden="false" customHeight="false" outlineLevel="0" collapsed="false">
      <c r="A23" s="15"/>
      <c r="B23" s="26"/>
      <c r="C23" s="26"/>
      <c r="D23" s="27"/>
      <c r="E23" s="27"/>
      <c r="F23" s="28" t="n">
        <v>39735</v>
      </c>
      <c r="G23" s="28"/>
      <c r="H23" s="29" t="n">
        <v>1373911.07</v>
      </c>
      <c r="I23" s="29"/>
    </row>
    <row r="24" customFormat="false" ht="12.75" hidden="false" customHeight="false" outlineLevel="0" collapsed="false">
      <c r="A24" s="15"/>
      <c r="B24" s="26"/>
      <c r="C24" s="26"/>
      <c r="D24" s="27"/>
      <c r="E24" s="27"/>
      <c r="F24" s="28" t="n">
        <v>39756</v>
      </c>
      <c r="G24" s="28"/>
      <c r="H24" s="29" t="n">
        <v>2220176.67</v>
      </c>
      <c r="I24" s="29"/>
    </row>
    <row r="25" customFormat="false" ht="12.75" hidden="false" customHeight="false" outlineLevel="0" collapsed="false">
      <c r="A25" s="15"/>
      <c r="B25" s="26"/>
      <c r="C25" s="26"/>
      <c r="D25" s="27"/>
      <c r="E25" s="27"/>
      <c r="F25" s="28" t="n">
        <v>39798</v>
      </c>
      <c r="G25" s="28"/>
      <c r="H25" s="29" t="n">
        <v>2106462.73</v>
      </c>
      <c r="I25" s="29"/>
    </row>
    <row r="26" customFormat="false" ht="12.75" hidden="false" customHeight="false" outlineLevel="0" collapsed="false">
      <c r="A26" s="15"/>
      <c r="B26" s="26"/>
      <c r="C26" s="26"/>
      <c r="D26" s="27"/>
      <c r="E26" s="27"/>
      <c r="F26" s="28" t="n">
        <v>39856</v>
      </c>
      <c r="G26" s="28"/>
      <c r="H26" s="29" t="n">
        <v>2654954.94</v>
      </c>
      <c r="I26" s="29"/>
    </row>
    <row r="27" customFormat="false" ht="12.75" hidden="false" customHeight="false" outlineLevel="0" collapsed="false">
      <c r="A27" s="15"/>
      <c r="B27" s="26" t="n">
        <v>39939</v>
      </c>
      <c r="C27" s="26"/>
      <c r="D27" s="27" t="n">
        <v>2000000</v>
      </c>
      <c r="E27" s="27"/>
      <c r="F27" s="28" t="n">
        <v>39997</v>
      </c>
      <c r="G27" s="28"/>
      <c r="H27" s="29" t="n">
        <v>1514803.47</v>
      </c>
      <c r="I27" s="29"/>
    </row>
    <row r="28" customFormat="false" ht="12.75" hidden="false" customHeight="false" outlineLevel="0" collapsed="false">
      <c r="A28" s="15"/>
      <c r="B28" s="26"/>
      <c r="C28" s="26"/>
      <c r="D28" s="27"/>
      <c r="E28" s="27"/>
      <c r="F28" s="28" t="n">
        <v>40105</v>
      </c>
      <c r="G28" s="28"/>
      <c r="H28" s="29" t="n">
        <v>4565119.58</v>
      </c>
      <c r="I28" s="29"/>
    </row>
    <row r="29" customFormat="false" ht="12.75" hidden="false" customHeight="false" outlineLevel="0" collapsed="false">
      <c r="A29" s="15"/>
      <c r="B29" s="26"/>
      <c r="C29" s="26"/>
      <c r="D29" s="27"/>
      <c r="E29" s="27"/>
      <c r="F29" s="28" t="n">
        <v>40504</v>
      </c>
      <c r="G29" s="28"/>
      <c r="H29" s="29" t="n">
        <v>219483.62</v>
      </c>
      <c r="I29" s="29"/>
    </row>
    <row r="30" customFormat="false" ht="12.75" hidden="false" customHeight="false" outlineLevel="0" collapsed="false">
      <c r="A30" s="15"/>
      <c r="B30" s="26"/>
      <c r="C30" s="26"/>
      <c r="D30" s="27"/>
      <c r="E30" s="27"/>
      <c r="F30" s="28" t="n">
        <v>40571</v>
      </c>
      <c r="G30" s="28"/>
      <c r="H30" s="29" t="n">
        <v>5496693.18</v>
      </c>
      <c r="I30" s="29"/>
    </row>
    <row r="31" customFormat="false" ht="12.75" hidden="false" customHeight="false" outlineLevel="0" collapsed="false">
      <c r="A31" s="15"/>
      <c r="B31" s="26" t="n">
        <v>40659</v>
      </c>
      <c r="C31" s="26"/>
      <c r="D31" s="27" t="n">
        <v>1473500</v>
      </c>
      <c r="E31" s="27"/>
      <c r="F31" s="28" t="n">
        <v>40809</v>
      </c>
      <c r="G31" s="28"/>
      <c r="H31" s="29" t="n">
        <v>3196079.35</v>
      </c>
      <c r="I31" s="29"/>
    </row>
    <row r="32" customFormat="false" ht="13.5" hidden="false" customHeight="false" outlineLevel="0" collapsed="false">
      <c r="A32" s="15"/>
      <c r="B32" s="30"/>
      <c r="C32" s="30"/>
      <c r="D32" s="31"/>
      <c r="E32" s="31"/>
      <c r="F32" s="32" t="n">
        <v>40865</v>
      </c>
      <c r="G32" s="32"/>
      <c r="H32" s="33" t="n">
        <v>1213692.55</v>
      </c>
      <c r="I32" s="33"/>
    </row>
    <row r="33" customFormat="false" ht="13.5" hidden="false" customHeight="false" outlineLevel="0" collapsed="false">
      <c r="A33" s="15"/>
      <c r="B33" s="34" t="s">
        <v>21</v>
      </c>
      <c r="C33" s="34"/>
      <c r="D33" s="35" t="n">
        <f aca="false">SUM(D22:E32)</f>
        <v>6473500</v>
      </c>
      <c r="E33" s="35"/>
      <c r="F33" s="36" t="s">
        <v>21</v>
      </c>
      <c r="G33" s="36"/>
      <c r="H33" s="35" t="n">
        <f aca="false">SUM(H22:I32)</f>
        <v>26374411.84</v>
      </c>
      <c r="I33" s="35"/>
    </row>
    <row r="34" customFormat="false" ht="12.75" hidden="false" customHeight="false" outlineLevel="0" collapsed="false">
      <c r="A34" s="15"/>
      <c r="B34" s="37"/>
      <c r="C34" s="38"/>
      <c r="D34" s="39"/>
      <c r="E34" s="39"/>
      <c r="F34" s="37"/>
      <c r="G34" s="37"/>
      <c r="H34" s="39"/>
      <c r="I34" s="39"/>
    </row>
    <row r="35" customFormat="false" ht="12.75" hidden="false" customHeight="true" outlineLevel="0" collapsed="false">
      <c r="A35" s="13" t="s">
        <v>22</v>
      </c>
      <c r="B35" s="40" t="s">
        <v>23</v>
      </c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A36" s="15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5"/>
      <c r="B37" s="42" t="s">
        <v>24</v>
      </c>
      <c r="C37" s="42"/>
      <c r="D37" s="43" t="s">
        <v>25</v>
      </c>
      <c r="E37" s="43"/>
      <c r="F37" s="44" t="s">
        <v>26</v>
      </c>
      <c r="G37" s="44"/>
      <c r="H37" s="44"/>
      <c r="I37" s="44"/>
    </row>
    <row r="38" customFormat="false" ht="13.5" hidden="false" customHeight="true" outlineLevel="0" collapsed="false">
      <c r="A38" s="15"/>
      <c r="B38" s="42"/>
      <c r="C38" s="42"/>
      <c r="D38" s="43"/>
      <c r="E38" s="43"/>
      <c r="F38" s="45" t="s">
        <v>27</v>
      </c>
      <c r="G38" s="45"/>
      <c r="H38" s="46" t="s">
        <v>28</v>
      </c>
      <c r="I38" s="46"/>
    </row>
    <row r="39" customFormat="false" ht="13.5" hidden="false" customHeight="true" outlineLevel="0" collapsed="false">
      <c r="A39" s="15"/>
      <c r="B39" s="47" t="s">
        <v>29</v>
      </c>
      <c r="C39" s="47"/>
      <c r="D39" s="48"/>
      <c r="E39" s="48"/>
      <c r="F39" s="49"/>
      <c r="G39" s="49"/>
      <c r="H39" s="50"/>
      <c r="I39" s="50"/>
    </row>
    <row r="40" customFormat="false" ht="13.5" hidden="false" customHeight="true" outlineLevel="0" collapsed="false">
      <c r="A40" s="15"/>
      <c r="B40" s="51" t="s">
        <v>30</v>
      </c>
      <c r="C40" s="51"/>
      <c r="D40" s="52"/>
      <c r="E40" s="52"/>
      <c r="F40" s="53"/>
      <c r="G40" s="53"/>
      <c r="H40" s="54"/>
      <c r="I40" s="54"/>
    </row>
    <row r="41" customFormat="false" ht="13.5" hidden="false" customHeight="true" outlineLevel="0" collapsed="false">
      <c r="A41" s="15"/>
      <c r="B41" s="55" t="s">
        <v>21</v>
      </c>
      <c r="C41" s="55"/>
      <c r="D41" s="56"/>
      <c r="E41" s="56"/>
      <c r="F41" s="57"/>
      <c r="G41" s="57"/>
      <c r="H41" s="58"/>
      <c r="I41" s="58"/>
      <c r="K41" s="59"/>
      <c r="L41" s="59"/>
    </row>
    <row r="42" customFormat="false" ht="12.75" hidden="false" customHeight="false" outlineLevel="0" collapsed="false">
      <c r="A42" s="15"/>
      <c r="B42" s="37"/>
      <c r="C42" s="37"/>
      <c r="D42" s="60"/>
      <c r="E42" s="60"/>
      <c r="F42" s="60"/>
      <c r="G42" s="60"/>
      <c r="H42" s="60"/>
      <c r="I42" s="60"/>
    </row>
    <row r="43" customFormat="false" ht="12.75" hidden="false" customHeight="false" outlineLevel="0" collapsed="false">
      <c r="A43" s="13" t="s">
        <v>31</v>
      </c>
      <c r="B43" s="61" t="s">
        <v>32</v>
      </c>
      <c r="C43" s="61"/>
      <c r="D43" s="61"/>
      <c r="E43" s="61"/>
      <c r="F43" s="61"/>
      <c r="G43" s="61"/>
      <c r="H43" s="61"/>
      <c r="I43" s="61"/>
      <c r="K43" s="59"/>
    </row>
    <row r="44" customFormat="false" ht="13.5" hidden="false" customHeight="false" outlineLevel="0" collapsed="false">
      <c r="A44" s="15"/>
      <c r="K44" s="63"/>
    </row>
    <row r="45" customFormat="false" ht="13.5" hidden="false" customHeight="false" outlineLevel="0" collapsed="false">
      <c r="A45" s="15"/>
      <c r="B45" s="64" t="s">
        <v>33</v>
      </c>
      <c r="C45" s="64"/>
      <c r="D45" s="65" t="s">
        <v>34</v>
      </c>
      <c r="E45" s="65"/>
      <c r="F45" s="66" t="s">
        <v>35</v>
      </c>
      <c r="G45" s="66"/>
      <c r="H45" s="67" t="s">
        <v>36</v>
      </c>
      <c r="I45" s="67"/>
      <c r="J45" s="67"/>
      <c r="K45" s="63"/>
    </row>
    <row r="46" customFormat="false" ht="12.75" hidden="false" customHeight="false" outlineLevel="0" collapsed="false">
      <c r="A46" s="15"/>
      <c r="B46" s="68"/>
      <c r="C46" s="68"/>
      <c r="D46" s="69" t="n">
        <v>41228</v>
      </c>
      <c r="E46" s="69"/>
      <c r="F46" s="70" t="n">
        <v>170356.27</v>
      </c>
      <c r="G46" s="70"/>
      <c r="H46" s="71" t="n">
        <f aca="false">F46/D33*100</f>
        <v>2.63159450065652</v>
      </c>
      <c r="I46" s="71"/>
      <c r="J46" s="71"/>
      <c r="K46" s="63"/>
    </row>
    <row r="47" customFormat="false" ht="12.75" hidden="false" customHeight="false" outlineLevel="0" collapsed="false">
      <c r="A47" s="15"/>
      <c r="B47" s="72"/>
      <c r="C47" s="72"/>
      <c r="D47" s="73" t="n">
        <v>41409</v>
      </c>
      <c r="E47" s="73"/>
      <c r="F47" s="74" t="n">
        <v>170356.27</v>
      </c>
      <c r="G47" s="74"/>
      <c r="H47" s="75" t="n">
        <f aca="false">F47/D33*100</f>
        <v>2.63159450065652</v>
      </c>
      <c r="I47" s="75"/>
      <c r="J47" s="75"/>
      <c r="K47" s="63"/>
    </row>
    <row r="48" customFormat="false" ht="12.75" hidden="false" customHeight="false" outlineLevel="0" collapsed="false">
      <c r="A48" s="15"/>
      <c r="B48" s="72"/>
      <c r="C48" s="72"/>
      <c r="D48" s="73" t="n">
        <v>41593</v>
      </c>
      <c r="E48" s="73"/>
      <c r="F48" s="74" t="n">
        <v>170356.27</v>
      </c>
      <c r="G48" s="74"/>
      <c r="H48" s="75" t="n">
        <f aca="false">F48/D33*100</f>
        <v>2.63159450065652</v>
      </c>
      <c r="I48" s="75"/>
      <c r="J48" s="75"/>
      <c r="K48" s="63"/>
    </row>
    <row r="49" customFormat="false" ht="12.75" hidden="false" customHeight="false" outlineLevel="0" collapsed="false">
      <c r="A49" s="15"/>
      <c r="B49" s="72"/>
      <c r="C49" s="72"/>
      <c r="D49" s="73" t="n">
        <v>41774</v>
      </c>
      <c r="E49" s="73"/>
      <c r="F49" s="74" t="n">
        <v>170356.27</v>
      </c>
      <c r="G49" s="74"/>
      <c r="H49" s="75" t="n">
        <f aca="false">F49/D33*100</f>
        <v>2.63159450065652</v>
      </c>
      <c r="I49" s="75"/>
      <c r="J49" s="75"/>
      <c r="K49" s="63"/>
    </row>
    <row r="50" customFormat="false" ht="12.75" hidden="false" customHeight="false" outlineLevel="0" collapsed="false">
      <c r="A50" s="15"/>
      <c r="B50" s="72"/>
      <c r="C50" s="72"/>
      <c r="D50" s="73" t="n">
        <v>41958</v>
      </c>
      <c r="E50" s="73"/>
      <c r="F50" s="74" t="n">
        <v>170356.27</v>
      </c>
      <c r="G50" s="74"/>
      <c r="H50" s="75" t="n">
        <f aca="false">F50/D33*100</f>
        <v>2.63159450065652</v>
      </c>
      <c r="I50" s="75"/>
      <c r="J50" s="75"/>
      <c r="K50" s="63"/>
    </row>
    <row r="51" customFormat="false" ht="12.75" hidden="false" customHeight="false" outlineLevel="0" collapsed="false">
      <c r="A51" s="15"/>
      <c r="B51" s="72"/>
      <c r="C51" s="72"/>
      <c r="D51" s="73" t="n">
        <v>42139</v>
      </c>
      <c r="E51" s="73"/>
      <c r="F51" s="74" t="n">
        <v>170356.27</v>
      </c>
      <c r="G51" s="74"/>
      <c r="H51" s="75" t="n">
        <v>2.631594501</v>
      </c>
      <c r="I51" s="75"/>
      <c r="J51" s="75"/>
      <c r="K51" s="63"/>
    </row>
    <row r="52" customFormat="false" ht="12.75" hidden="false" customHeight="false" outlineLevel="0" collapsed="false">
      <c r="A52" s="15"/>
      <c r="B52" s="72"/>
      <c r="C52" s="72"/>
      <c r="D52" s="73" t="n">
        <v>42323</v>
      </c>
      <c r="E52" s="73"/>
      <c r="F52" s="74" t="n">
        <v>170356.27</v>
      </c>
      <c r="G52" s="74"/>
      <c r="H52" s="75" t="n">
        <v>2.631594501</v>
      </c>
      <c r="I52" s="75"/>
      <c r="J52" s="75"/>
      <c r="K52" s="63"/>
    </row>
    <row r="53" customFormat="false" ht="12.75" hidden="false" customHeight="false" outlineLevel="0" collapsed="false">
      <c r="A53" s="15"/>
      <c r="B53" s="72"/>
      <c r="C53" s="72"/>
      <c r="D53" s="73" t="n">
        <v>42505</v>
      </c>
      <c r="E53" s="73"/>
      <c r="F53" s="74" t="n">
        <v>170356.27</v>
      </c>
      <c r="G53" s="74"/>
      <c r="H53" s="75" t="n">
        <v>2.631594501</v>
      </c>
      <c r="I53" s="75"/>
      <c r="J53" s="75"/>
      <c r="K53" s="63"/>
    </row>
    <row r="54" customFormat="false" ht="12.75" hidden="false" customHeight="false" outlineLevel="0" collapsed="false">
      <c r="A54" s="15"/>
      <c r="B54" s="72"/>
      <c r="C54" s="72"/>
      <c r="D54" s="73" t="n">
        <v>42689</v>
      </c>
      <c r="E54" s="73"/>
      <c r="F54" s="74" t="n">
        <v>170356.27</v>
      </c>
      <c r="G54" s="74"/>
      <c r="H54" s="75" t="n">
        <v>2.631594501</v>
      </c>
      <c r="I54" s="75"/>
      <c r="J54" s="75"/>
      <c r="K54" s="63"/>
    </row>
    <row r="55" customFormat="false" ht="12.75" hidden="false" customHeight="false" outlineLevel="0" collapsed="false">
      <c r="A55" s="15"/>
      <c r="B55" s="72"/>
      <c r="C55" s="72"/>
      <c r="D55" s="73" t="n">
        <v>42870</v>
      </c>
      <c r="E55" s="73"/>
      <c r="F55" s="74" t="n">
        <v>170356.27</v>
      </c>
      <c r="G55" s="74"/>
      <c r="H55" s="75" t="n">
        <v>2.631594501</v>
      </c>
      <c r="I55" s="75"/>
      <c r="J55" s="75"/>
      <c r="K55" s="63"/>
    </row>
    <row r="56" customFormat="false" ht="12.75" hidden="false" customHeight="false" outlineLevel="0" collapsed="false">
      <c r="A56" s="15"/>
      <c r="B56" s="72"/>
      <c r="C56" s="72"/>
      <c r="D56" s="73" t="n">
        <v>43054</v>
      </c>
      <c r="E56" s="73"/>
      <c r="F56" s="74" t="n">
        <v>170356.27</v>
      </c>
      <c r="G56" s="74"/>
      <c r="H56" s="75" t="n">
        <v>2.631594501</v>
      </c>
      <c r="I56" s="75"/>
      <c r="J56" s="75"/>
      <c r="K56" s="63"/>
    </row>
    <row r="57" customFormat="false" ht="13.5" hidden="false" customHeight="false" outlineLevel="0" collapsed="false">
      <c r="A57" s="15"/>
      <c r="B57" s="187"/>
      <c r="C57" s="187"/>
      <c r="D57" s="188" t="n">
        <v>43235</v>
      </c>
      <c r="E57" s="188"/>
      <c r="F57" s="189" t="n">
        <v>170356.27</v>
      </c>
      <c r="G57" s="189"/>
      <c r="H57" s="190" t="n">
        <v>2.631594501</v>
      </c>
      <c r="I57" s="190"/>
      <c r="J57" s="190"/>
      <c r="K57" s="63"/>
    </row>
    <row r="58" customFormat="false" ht="13.5" hidden="false" customHeight="true" outlineLevel="0" collapsed="false">
      <c r="A58" s="15"/>
      <c r="B58" s="202" t="s">
        <v>37</v>
      </c>
      <c r="C58" s="202"/>
      <c r="D58" s="202"/>
      <c r="E58" s="202"/>
      <c r="F58" s="192" t="n">
        <f aca="false">SUM(F46:F57)</f>
        <v>2044275.24</v>
      </c>
      <c r="G58" s="192"/>
      <c r="H58" s="193" t="n">
        <f aca="false">SUM(H46:H57)</f>
        <v>31.5791340102826</v>
      </c>
      <c r="I58" s="193"/>
      <c r="J58" s="193"/>
      <c r="K58" s="63"/>
    </row>
    <row r="59" customFormat="false" ht="12.75" hidden="false" customHeight="false" outlineLevel="0" collapsed="false">
      <c r="A59" s="15"/>
      <c r="K59" s="63"/>
    </row>
    <row r="60" customFormat="false" ht="13.5" hidden="false" customHeight="false" outlineLevel="0" collapsed="false">
      <c r="A60" s="15"/>
      <c r="K60" s="63"/>
    </row>
    <row r="61" s="88" customFormat="true" ht="39" hidden="false" customHeight="true" outlineLevel="0" collapsed="false">
      <c r="A61" s="84"/>
      <c r="B61" s="85" t="s">
        <v>38</v>
      </c>
      <c r="C61" s="85"/>
      <c r="D61" s="86" t="s">
        <v>39</v>
      </c>
      <c r="E61" s="86"/>
      <c r="F61" s="87" t="s">
        <v>40</v>
      </c>
      <c r="G61" s="86" t="s">
        <v>41</v>
      </c>
      <c r="H61" s="87" t="s">
        <v>34</v>
      </c>
      <c r="I61" s="86" t="s">
        <v>42</v>
      </c>
      <c r="J61" s="86"/>
      <c r="L61" s="100"/>
    </row>
    <row r="62" s="88" customFormat="true" ht="13.5" hidden="false" customHeight="true" outlineLevel="0" collapsed="false">
      <c r="A62" s="84"/>
      <c r="B62" s="89" t="s">
        <v>43</v>
      </c>
      <c r="C62" s="89"/>
      <c r="D62" s="89"/>
      <c r="E62" s="89"/>
      <c r="F62" s="89"/>
      <c r="G62" s="89"/>
      <c r="H62" s="89"/>
      <c r="I62" s="89"/>
      <c r="J62" s="89"/>
      <c r="L62" s="100"/>
    </row>
    <row r="63" s="88" customFormat="true" ht="12.75" hidden="false" customHeight="false" outlineLevel="0" collapsed="false">
      <c r="A63" s="84"/>
      <c r="B63" s="90"/>
      <c r="C63" s="90"/>
      <c r="D63" s="91" t="n">
        <v>3000000</v>
      </c>
      <c r="E63" s="91"/>
      <c r="F63" s="91" t="n">
        <v>4914</v>
      </c>
      <c r="G63" s="92" t="s">
        <v>44</v>
      </c>
      <c r="H63" s="93" t="n">
        <v>39767</v>
      </c>
      <c r="I63" s="94" t="n">
        <v>37264.5</v>
      </c>
      <c r="J63" s="94"/>
      <c r="L63" s="100"/>
    </row>
    <row r="64" s="88" customFormat="true" ht="12.75" hidden="false" customHeight="false" outlineLevel="0" collapsed="false">
      <c r="A64" s="84"/>
      <c r="B64" s="95"/>
      <c r="C64" s="95"/>
      <c r="D64" s="96" t="n">
        <v>3000000</v>
      </c>
      <c r="E64" s="96"/>
      <c r="F64" s="96" t="n">
        <v>4914</v>
      </c>
      <c r="G64" s="97" t="s">
        <v>45</v>
      </c>
      <c r="H64" s="98" t="n">
        <v>39948</v>
      </c>
      <c r="I64" s="99" t="n">
        <v>73710</v>
      </c>
      <c r="J64" s="99"/>
      <c r="L64" s="100"/>
    </row>
    <row r="65" s="88" customFormat="true" ht="12.75" hidden="false" customHeight="false" outlineLevel="0" collapsed="false">
      <c r="A65" s="84"/>
      <c r="B65" s="95"/>
      <c r="C65" s="95"/>
      <c r="D65" s="96" t="n">
        <v>3000000</v>
      </c>
      <c r="E65" s="96"/>
      <c r="F65" s="96" t="n">
        <v>4914</v>
      </c>
      <c r="G65" s="97" t="s">
        <v>46</v>
      </c>
      <c r="H65" s="98" t="n">
        <v>40132</v>
      </c>
      <c r="I65" s="99" t="n">
        <v>73710</v>
      </c>
      <c r="J65" s="99"/>
      <c r="L65" s="100"/>
    </row>
    <row r="66" s="88" customFormat="true" ht="12.75" hidden="false" customHeight="false" outlineLevel="0" collapsed="false">
      <c r="A66" s="84"/>
      <c r="B66" s="95"/>
      <c r="C66" s="95"/>
      <c r="D66" s="96" t="n">
        <v>3000000</v>
      </c>
      <c r="E66" s="96"/>
      <c r="F66" s="96" t="n">
        <v>4914</v>
      </c>
      <c r="G66" s="97" t="s">
        <v>47</v>
      </c>
      <c r="H66" s="98" t="n">
        <v>40313</v>
      </c>
      <c r="I66" s="99" t="n">
        <v>73710</v>
      </c>
      <c r="J66" s="99"/>
      <c r="L66" s="100"/>
    </row>
    <row r="67" s="88" customFormat="true" ht="12.75" hidden="false" customHeight="false" outlineLevel="0" collapsed="false">
      <c r="A67" s="84"/>
      <c r="B67" s="95"/>
      <c r="C67" s="95"/>
      <c r="D67" s="96" t="n">
        <v>3000000</v>
      </c>
      <c r="E67" s="96"/>
      <c r="F67" s="96" t="n">
        <v>4914</v>
      </c>
      <c r="G67" s="97" t="s">
        <v>110</v>
      </c>
      <c r="H67" s="98" t="n">
        <v>40497</v>
      </c>
      <c r="I67" s="99" t="n">
        <v>73710</v>
      </c>
      <c r="J67" s="99"/>
      <c r="L67" s="100"/>
    </row>
    <row r="68" s="88" customFormat="true" ht="12.75" hidden="false" customHeight="false" outlineLevel="0" collapsed="false">
      <c r="A68" s="84"/>
      <c r="B68" s="95"/>
      <c r="C68" s="95"/>
      <c r="D68" s="96" t="n">
        <v>3000000</v>
      </c>
      <c r="E68" s="96"/>
      <c r="F68" s="96" t="n">
        <v>4914</v>
      </c>
      <c r="G68" s="97" t="s">
        <v>49</v>
      </c>
      <c r="H68" s="98" t="n">
        <v>40678</v>
      </c>
      <c r="I68" s="99" t="n">
        <v>73710</v>
      </c>
      <c r="J68" s="99"/>
      <c r="L68" s="100"/>
    </row>
    <row r="69" s="88" customFormat="true" ht="12.75" hidden="false" customHeight="false" outlineLevel="0" collapsed="false">
      <c r="A69" s="84"/>
      <c r="B69" s="95"/>
      <c r="C69" s="95"/>
      <c r="D69" s="96" t="n">
        <v>3000000</v>
      </c>
      <c r="E69" s="96"/>
      <c r="F69" s="96" t="n">
        <v>4914</v>
      </c>
      <c r="G69" s="97" t="s">
        <v>50</v>
      </c>
      <c r="H69" s="98" t="n">
        <v>40862</v>
      </c>
      <c r="I69" s="99" t="n">
        <v>73710</v>
      </c>
      <c r="J69" s="99"/>
      <c r="L69" s="100"/>
    </row>
    <row r="70" s="88" customFormat="true" ht="12.75" hidden="false" customHeight="false" outlineLevel="0" collapsed="false">
      <c r="A70" s="84"/>
      <c r="B70" s="95"/>
      <c r="C70" s="95"/>
      <c r="D70" s="96" t="n">
        <v>3000000</v>
      </c>
      <c r="E70" s="96"/>
      <c r="F70" s="96" t="n">
        <v>4914</v>
      </c>
      <c r="G70" s="97" t="s">
        <v>51</v>
      </c>
      <c r="H70" s="98" t="n">
        <v>41044</v>
      </c>
      <c r="I70" s="99" t="n">
        <v>73710</v>
      </c>
      <c r="J70" s="99"/>
      <c r="L70" s="100"/>
    </row>
    <row r="71" s="88" customFormat="true" ht="12.75" hidden="false" customHeight="true" outlineLevel="0" collapsed="false">
      <c r="A71" s="84"/>
      <c r="B71" s="95"/>
      <c r="C71" s="95"/>
      <c r="D71" s="96" t="n">
        <v>3000000</v>
      </c>
      <c r="E71" s="96"/>
      <c r="F71" s="96" t="n">
        <v>4914</v>
      </c>
      <c r="G71" s="97" t="s">
        <v>52</v>
      </c>
      <c r="H71" s="98" t="n">
        <v>41228</v>
      </c>
      <c r="I71" s="99" t="n">
        <v>73710</v>
      </c>
      <c r="J71" s="99"/>
      <c r="L71" s="100"/>
    </row>
    <row r="72" s="88" customFormat="true" ht="12.75" hidden="false" customHeight="true" outlineLevel="0" collapsed="false">
      <c r="A72" s="84"/>
      <c r="B72" s="95"/>
      <c r="C72" s="95"/>
      <c r="D72" s="96" t="n">
        <v>3000000</v>
      </c>
      <c r="E72" s="96"/>
      <c r="F72" s="96" t="n">
        <v>4914</v>
      </c>
      <c r="G72" s="97" t="s">
        <v>53</v>
      </c>
      <c r="H72" s="98" t="n">
        <v>41409</v>
      </c>
      <c r="I72" s="99" t="n">
        <v>71770.26</v>
      </c>
      <c r="J72" s="99"/>
      <c r="L72" s="100"/>
    </row>
    <row r="73" s="88" customFormat="true" ht="12.75" hidden="false" customHeight="true" outlineLevel="0" collapsed="false">
      <c r="A73" s="84"/>
      <c r="B73" s="95"/>
      <c r="C73" s="95"/>
      <c r="D73" s="96" t="n">
        <v>3000000</v>
      </c>
      <c r="E73" s="96"/>
      <c r="F73" s="96" t="n">
        <v>4914</v>
      </c>
      <c r="G73" s="97" t="s">
        <v>54</v>
      </c>
      <c r="H73" s="98" t="n">
        <v>41593</v>
      </c>
      <c r="I73" s="99" t="n">
        <v>69830.53</v>
      </c>
      <c r="J73" s="99"/>
      <c r="L73" s="100"/>
    </row>
    <row r="74" s="88" customFormat="true" ht="12.75" hidden="false" customHeight="true" outlineLevel="0" collapsed="false">
      <c r="A74" s="84"/>
      <c r="B74" s="95"/>
      <c r="C74" s="95"/>
      <c r="D74" s="96" t="n">
        <v>3000000</v>
      </c>
      <c r="E74" s="96"/>
      <c r="F74" s="96" t="n">
        <v>4914</v>
      </c>
      <c r="G74" s="97" t="s">
        <v>55</v>
      </c>
      <c r="H74" s="98" t="n">
        <v>41774</v>
      </c>
      <c r="I74" s="99" t="n">
        <v>67890.79</v>
      </c>
      <c r="J74" s="99"/>
      <c r="L74" s="100"/>
    </row>
    <row r="75" s="88" customFormat="true" ht="12.75" hidden="false" customHeight="true" outlineLevel="0" collapsed="false">
      <c r="A75" s="84"/>
      <c r="B75" s="95"/>
      <c r="C75" s="95"/>
      <c r="D75" s="96" t="n">
        <v>3000000</v>
      </c>
      <c r="E75" s="96"/>
      <c r="F75" s="96" t="n">
        <v>4914</v>
      </c>
      <c r="G75" s="97" t="s">
        <v>56</v>
      </c>
      <c r="H75" s="98" t="n">
        <v>41958</v>
      </c>
      <c r="I75" s="99" t="n">
        <v>65951.05</v>
      </c>
      <c r="J75" s="99"/>
      <c r="L75" s="100"/>
    </row>
    <row r="76" s="88" customFormat="true" ht="12.75" hidden="false" customHeight="true" outlineLevel="0" collapsed="false">
      <c r="A76" s="84"/>
      <c r="B76" s="101"/>
      <c r="C76" s="101"/>
      <c r="D76" s="102" t="n">
        <v>3000000</v>
      </c>
      <c r="E76" s="102"/>
      <c r="F76" s="102" t="n">
        <v>4914</v>
      </c>
      <c r="G76" s="103" t="s">
        <v>57</v>
      </c>
      <c r="H76" s="98" t="n">
        <v>42139</v>
      </c>
      <c r="I76" s="104" t="s">
        <v>111</v>
      </c>
      <c r="J76" s="104"/>
      <c r="L76" s="100"/>
    </row>
    <row r="77" s="88" customFormat="true" ht="12.75" hidden="false" customHeight="true" outlineLevel="0" collapsed="false">
      <c r="A77" s="84"/>
      <c r="B77" s="101"/>
      <c r="C77" s="101"/>
      <c r="D77" s="102" t="n">
        <v>3000000</v>
      </c>
      <c r="E77" s="102"/>
      <c r="F77" s="102" t="n">
        <v>4914</v>
      </c>
      <c r="G77" s="97" t="s">
        <v>58</v>
      </c>
      <c r="H77" s="98" t="n">
        <v>42323</v>
      </c>
      <c r="I77" s="104" t="n">
        <v>62071.58</v>
      </c>
      <c r="J77" s="104"/>
      <c r="L77" s="100"/>
    </row>
    <row r="78" s="88" customFormat="true" ht="12.75" hidden="false" customHeight="true" outlineLevel="0" collapsed="false">
      <c r="A78" s="84"/>
      <c r="B78" s="101"/>
      <c r="C78" s="101"/>
      <c r="D78" s="102" t="n">
        <v>3000000</v>
      </c>
      <c r="E78" s="102"/>
      <c r="F78" s="102" t="n">
        <v>4914</v>
      </c>
      <c r="G78" s="103" t="s">
        <v>59</v>
      </c>
      <c r="H78" s="98" t="n">
        <v>42505</v>
      </c>
      <c r="I78" s="104" t="n">
        <v>60131.84</v>
      </c>
      <c r="J78" s="104"/>
      <c r="L78" s="100"/>
    </row>
    <row r="79" s="88" customFormat="true" ht="12.75" hidden="false" customHeight="true" outlineLevel="0" collapsed="false">
      <c r="A79" s="84"/>
      <c r="B79" s="101"/>
      <c r="C79" s="101"/>
      <c r="D79" s="102" t="n">
        <v>3000000</v>
      </c>
      <c r="E79" s="102"/>
      <c r="F79" s="102" t="n">
        <v>4914</v>
      </c>
      <c r="G79" s="97" t="s">
        <v>60</v>
      </c>
      <c r="H79" s="98" t="n">
        <v>42689</v>
      </c>
      <c r="I79" s="104" t="n">
        <v>58192.1</v>
      </c>
      <c r="J79" s="104"/>
      <c r="L79" s="100"/>
    </row>
    <row r="80" s="88" customFormat="true" ht="12.75" hidden="false" customHeight="true" outlineLevel="0" collapsed="false">
      <c r="A80" s="84"/>
      <c r="B80" s="101"/>
      <c r="C80" s="101"/>
      <c r="D80" s="102" t="n">
        <v>3000000</v>
      </c>
      <c r="E80" s="102"/>
      <c r="F80" s="102" t="n">
        <v>4914</v>
      </c>
      <c r="G80" s="103" t="s">
        <v>61</v>
      </c>
      <c r="H80" s="98" t="n">
        <v>42870</v>
      </c>
      <c r="I80" s="104" t="n">
        <v>56252.37</v>
      </c>
      <c r="J80" s="104"/>
      <c r="L80" s="100"/>
    </row>
    <row r="81" s="88" customFormat="true" ht="12.75" hidden="false" customHeight="true" outlineLevel="0" collapsed="false">
      <c r="A81" s="84"/>
      <c r="B81" s="95"/>
      <c r="C81" s="95"/>
      <c r="D81" s="96" t="n">
        <v>3000000</v>
      </c>
      <c r="E81" s="96"/>
      <c r="F81" s="96" t="n">
        <v>4914</v>
      </c>
      <c r="G81" s="97" t="s">
        <v>62</v>
      </c>
      <c r="H81" s="98" t="n">
        <v>43054</v>
      </c>
      <c r="I81" s="99" t="n">
        <v>54312.63</v>
      </c>
      <c r="J81" s="99"/>
      <c r="K81" s="117"/>
      <c r="L81" s="100"/>
    </row>
    <row r="82" s="88" customFormat="true" ht="13.5" hidden="false" customHeight="true" outlineLevel="0" collapsed="false">
      <c r="A82" s="84"/>
      <c r="B82" s="45"/>
      <c r="C82" s="45"/>
      <c r="D82" s="111" t="n">
        <v>3000000</v>
      </c>
      <c r="E82" s="111"/>
      <c r="F82" s="111" t="n">
        <v>4914</v>
      </c>
      <c r="G82" s="112" t="s">
        <v>63</v>
      </c>
      <c r="H82" s="113" t="n">
        <v>43235</v>
      </c>
      <c r="I82" s="114" t="n">
        <v>52372.89</v>
      </c>
      <c r="J82" s="114"/>
      <c r="L82" s="100"/>
    </row>
    <row r="83" s="88" customFormat="true" ht="12.75" hidden="false" customHeight="true" outlineLevel="0" collapsed="false">
      <c r="A83" s="84"/>
      <c r="B83" s="90"/>
      <c r="C83" s="90"/>
      <c r="D83" s="91" t="n">
        <v>2000000</v>
      </c>
      <c r="E83" s="91"/>
      <c r="F83" s="91" t="n">
        <v>4239</v>
      </c>
      <c r="G83" s="92" t="s">
        <v>77</v>
      </c>
      <c r="H83" s="93" t="n">
        <v>40132</v>
      </c>
      <c r="I83" s="94" t="n">
        <v>44509.5</v>
      </c>
      <c r="J83" s="94"/>
      <c r="L83" s="100"/>
    </row>
    <row r="84" s="88" customFormat="true" ht="12.75" hidden="false" customHeight="true" outlineLevel="0" collapsed="false">
      <c r="A84" s="84"/>
      <c r="B84" s="95"/>
      <c r="C84" s="95"/>
      <c r="D84" s="96" t="n">
        <v>2000000</v>
      </c>
      <c r="E84" s="96"/>
      <c r="F84" s="96" t="n">
        <v>4239</v>
      </c>
      <c r="G84" s="97" t="s">
        <v>47</v>
      </c>
      <c r="H84" s="98" t="n">
        <v>40313</v>
      </c>
      <c r="I84" s="99" t="n">
        <v>42390</v>
      </c>
      <c r="J84" s="99"/>
      <c r="L84" s="100"/>
    </row>
    <row r="85" s="88" customFormat="true" ht="12.75" hidden="false" customHeight="true" outlineLevel="0" collapsed="false">
      <c r="A85" s="84"/>
      <c r="B85" s="95"/>
      <c r="C85" s="95"/>
      <c r="D85" s="96" t="n">
        <v>2000000</v>
      </c>
      <c r="E85" s="96"/>
      <c r="F85" s="96" t="n">
        <v>4239</v>
      </c>
      <c r="G85" s="97" t="s">
        <v>110</v>
      </c>
      <c r="H85" s="98" t="n">
        <v>40497</v>
      </c>
      <c r="I85" s="99" t="n">
        <v>42390</v>
      </c>
      <c r="J85" s="99"/>
      <c r="L85" s="100"/>
    </row>
    <row r="86" s="88" customFormat="true" ht="12.75" hidden="false" customHeight="true" outlineLevel="0" collapsed="false">
      <c r="A86" s="84"/>
      <c r="B86" s="95"/>
      <c r="C86" s="95"/>
      <c r="D86" s="96" t="n">
        <v>2000000</v>
      </c>
      <c r="E86" s="96"/>
      <c r="F86" s="96" t="n">
        <v>4239</v>
      </c>
      <c r="G86" s="97" t="s">
        <v>49</v>
      </c>
      <c r="H86" s="98" t="n">
        <v>40678</v>
      </c>
      <c r="I86" s="99" t="n">
        <v>42390</v>
      </c>
      <c r="J86" s="99"/>
      <c r="L86" s="100"/>
    </row>
    <row r="87" s="88" customFormat="true" ht="12.75" hidden="false" customHeight="true" outlineLevel="0" collapsed="false">
      <c r="A87" s="84"/>
      <c r="B87" s="95"/>
      <c r="C87" s="95"/>
      <c r="D87" s="96" t="n">
        <v>2000000</v>
      </c>
      <c r="E87" s="96"/>
      <c r="F87" s="96" t="n">
        <v>4239</v>
      </c>
      <c r="G87" s="97" t="s">
        <v>50</v>
      </c>
      <c r="H87" s="98" t="n">
        <v>40862</v>
      </c>
      <c r="I87" s="99" t="n">
        <v>42390</v>
      </c>
      <c r="J87" s="99"/>
      <c r="L87" s="100"/>
    </row>
    <row r="88" s="88" customFormat="true" ht="12.75" hidden="false" customHeight="true" outlineLevel="0" collapsed="false">
      <c r="A88" s="84"/>
      <c r="B88" s="95"/>
      <c r="C88" s="95"/>
      <c r="D88" s="96" t="n">
        <v>2000000</v>
      </c>
      <c r="E88" s="96"/>
      <c r="F88" s="96" t="n">
        <v>4239</v>
      </c>
      <c r="G88" s="97" t="s">
        <v>51</v>
      </c>
      <c r="H88" s="98" t="n">
        <v>41044</v>
      </c>
      <c r="I88" s="99" t="n">
        <v>42390</v>
      </c>
      <c r="J88" s="99"/>
      <c r="L88" s="100"/>
    </row>
    <row r="89" s="88" customFormat="true" ht="12.75" hidden="false" customHeight="true" outlineLevel="0" collapsed="false">
      <c r="A89" s="84"/>
      <c r="B89" s="95"/>
      <c r="C89" s="95"/>
      <c r="D89" s="96" t="n">
        <v>2000000</v>
      </c>
      <c r="E89" s="96"/>
      <c r="F89" s="96" t="n">
        <v>4239</v>
      </c>
      <c r="G89" s="97" t="s">
        <v>52</v>
      </c>
      <c r="H89" s="98" t="n">
        <v>41228</v>
      </c>
      <c r="I89" s="99" t="n">
        <v>42390</v>
      </c>
      <c r="J89" s="99"/>
      <c r="L89" s="100"/>
    </row>
    <row r="90" s="88" customFormat="true" ht="12.75" hidden="false" customHeight="true" outlineLevel="0" collapsed="false">
      <c r="A90" s="84"/>
      <c r="B90" s="95"/>
      <c r="C90" s="95"/>
      <c r="D90" s="96" t="n">
        <v>2000000</v>
      </c>
      <c r="E90" s="96"/>
      <c r="F90" s="96" t="n">
        <v>4239</v>
      </c>
      <c r="G90" s="97" t="s">
        <v>53</v>
      </c>
      <c r="H90" s="98" t="n">
        <v>41409</v>
      </c>
      <c r="I90" s="99" t="n">
        <v>41274.47</v>
      </c>
      <c r="J90" s="99"/>
      <c r="L90" s="100"/>
    </row>
    <row r="91" s="88" customFormat="true" ht="12.75" hidden="false" customHeight="true" outlineLevel="0" collapsed="false">
      <c r="A91" s="84"/>
      <c r="B91" s="95"/>
      <c r="C91" s="95"/>
      <c r="D91" s="96" t="n">
        <v>2000000</v>
      </c>
      <c r="E91" s="96"/>
      <c r="F91" s="96" t="n">
        <v>4239</v>
      </c>
      <c r="G91" s="97" t="s">
        <v>54</v>
      </c>
      <c r="H91" s="98" t="n">
        <v>41593</v>
      </c>
      <c r="I91" s="99" t="n">
        <v>40158.95</v>
      </c>
      <c r="J91" s="99"/>
      <c r="L91" s="100"/>
    </row>
    <row r="92" s="88" customFormat="true" ht="12.75" hidden="false" customHeight="true" outlineLevel="0" collapsed="false">
      <c r="A92" s="84"/>
      <c r="B92" s="95"/>
      <c r="C92" s="95"/>
      <c r="D92" s="96" t="n">
        <v>2000000</v>
      </c>
      <c r="E92" s="96"/>
      <c r="F92" s="96" t="n">
        <v>4239</v>
      </c>
      <c r="G92" s="97" t="s">
        <v>55</v>
      </c>
      <c r="H92" s="98" t="n">
        <v>41774</v>
      </c>
      <c r="I92" s="99" t="n">
        <v>39043.42</v>
      </c>
      <c r="J92" s="99"/>
      <c r="L92" s="100"/>
    </row>
    <row r="93" s="88" customFormat="true" ht="12.75" hidden="false" customHeight="true" outlineLevel="0" collapsed="false">
      <c r="A93" s="84"/>
      <c r="B93" s="95"/>
      <c r="C93" s="95"/>
      <c r="D93" s="96" t="n">
        <v>2000000</v>
      </c>
      <c r="E93" s="96"/>
      <c r="F93" s="96" t="n">
        <v>4239</v>
      </c>
      <c r="G93" s="97" t="s">
        <v>56</v>
      </c>
      <c r="H93" s="98" t="n">
        <v>41958</v>
      </c>
      <c r="I93" s="99" t="n">
        <v>37927.89</v>
      </c>
      <c r="J93" s="99"/>
      <c r="L93" s="100"/>
    </row>
    <row r="94" s="88" customFormat="true" ht="12.75" hidden="false" customHeight="true" outlineLevel="0" collapsed="false">
      <c r="A94" s="84"/>
      <c r="B94" s="95"/>
      <c r="C94" s="95"/>
      <c r="D94" s="96" t="n">
        <v>2000000</v>
      </c>
      <c r="E94" s="96"/>
      <c r="F94" s="96" t="n">
        <v>4239</v>
      </c>
      <c r="G94" s="103" t="s">
        <v>57</v>
      </c>
      <c r="H94" s="98" t="n">
        <v>42139</v>
      </c>
      <c r="I94" s="99" t="n">
        <v>36812.37</v>
      </c>
      <c r="J94" s="99"/>
      <c r="L94" s="100"/>
    </row>
    <row r="95" s="88" customFormat="true" ht="12.75" hidden="false" customHeight="true" outlineLevel="0" collapsed="false">
      <c r="A95" s="84"/>
      <c r="B95" s="95"/>
      <c r="C95" s="95"/>
      <c r="D95" s="96" t="n">
        <v>2000000</v>
      </c>
      <c r="E95" s="96"/>
      <c r="F95" s="96" t="n">
        <v>4239</v>
      </c>
      <c r="G95" s="97" t="s">
        <v>58</v>
      </c>
      <c r="H95" s="98" t="n">
        <v>42323</v>
      </c>
      <c r="I95" s="99" t="n">
        <v>35696.84</v>
      </c>
      <c r="J95" s="99"/>
      <c r="L95" s="100"/>
    </row>
    <row r="96" s="88" customFormat="true" ht="12.75" hidden="false" customHeight="true" outlineLevel="0" collapsed="false">
      <c r="A96" s="84"/>
      <c r="B96" s="95"/>
      <c r="C96" s="95"/>
      <c r="D96" s="96" t="n">
        <v>2000000</v>
      </c>
      <c r="E96" s="96"/>
      <c r="F96" s="96" t="n">
        <v>4239</v>
      </c>
      <c r="G96" s="103" t="s">
        <v>59</v>
      </c>
      <c r="H96" s="98" t="n">
        <v>42505</v>
      </c>
      <c r="I96" s="99" t="n">
        <v>34581.32</v>
      </c>
      <c r="J96" s="99"/>
      <c r="L96" s="100"/>
    </row>
    <row r="97" s="88" customFormat="true" ht="12.75" hidden="false" customHeight="true" outlineLevel="0" collapsed="false">
      <c r="A97" s="84"/>
      <c r="B97" s="95"/>
      <c r="C97" s="95"/>
      <c r="D97" s="96" t="n">
        <v>2000000</v>
      </c>
      <c r="E97" s="96"/>
      <c r="F97" s="96" t="n">
        <v>4239</v>
      </c>
      <c r="G97" s="97" t="s">
        <v>60</v>
      </c>
      <c r="H97" s="98" t="n">
        <v>42689</v>
      </c>
      <c r="I97" s="99" t="n">
        <v>33465.79</v>
      </c>
      <c r="J97" s="99"/>
      <c r="L97" s="100"/>
    </row>
    <row r="98" s="88" customFormat="true" ht="12.75" hidden="false" customHeight="true" outlineLevel="0" collapsed="false">
      <c r="A98" s="84"/>
      <c r="B98" s="95"/>
      <c r="C98" s="95"/>
      <c r="D98" s="96" t="n">
        <v>2000000</v>
      </c>
      <c r="E98" s="96"/>
      <c r="F98" s="96" t="n">
        <v>4239</v>
      </c>
      <c r="G98" s="103" t="s">
        <v>61</v>
      </c>
      <c r="H98" s="98" t="n">
        <v>42870</v>
      </c>
      <c r="I98" s="99" t="n">
        <v>32350.26</v>
      </c>
      <c r="J98" s="99"/>
      <c r="L98" s="100"/>
    </row>
    <row r="99" s="88" customFormat="true" ht="12.75" hidden="false" customHeight="true" outlineLevel="0" collapsed="false">
      <c r="A99" s="84"/>
      <c r="B99" s="95"/>
      <c r="C99" s="95"/>
      <c r="D99" s="96" t="n">
        <v>2000000</v>
      </c>
      <c r="E99" s="96"/>
      <c r="F99" s="96" t="n">
        <v>4239</v>
      </c>
      <c r="G99" s="97" t="s">
        <v>62</v>
      </c>
      <c r="H99" s="98" t="n">
        <v>43054</v>
      </c>
      <c r="I99" s="99" t="n">
        <v>31234.74</v>
      </c>
      <c r="J99" s="99"/>
      <c r="L99" s="100"/>
    </row>
    <row r="100" s="88" customFormat="true" ht="13.5" hidden="false" customHeight="true" outlineLevel="0" collapsed="false">
      <c r="A100" s="84"/>
      <c r="B100" s="95"/>
      <c r="C100" s="95"/>
      <c r="D100" s="96" t="n">
        <v>2000000</v>
      </c>
      <c r="E100" s="96"/>
      <c r="F100" s="96" t="n">
        <v>4239</v>
      </c>
      <c r="G100" s="97" t="s">
        <v>63</v>
      </c>
      <c r="H100" s="98" t="n">
        <v>43235</v>
      </c>
      <c r="I100" s="99" t="n">
        <v>30119.21</v>
      </c>
      <c r="J100" s="99"/>
      <c r="L100" s="100"/>
    </row>
    <row r="101" s="88" customFormat="true" ht="12.75" hidden="false" customHeight="true" outlineLevel="0" collapsed="false">
      <c r="A101" s="84"/>
      <c r="B101" s="90"/>
      <c r="C101" s="90"/>
      <c r="D101" s="91" t="n">
        <v>1473500</v>
      </c>
      <c r="E101" s="91"/>
      <c r="F101" s="91" t="n">
        <v>4009</v>
      </c>
      <c r="G101" s="92" t="s">
        <v>78</v>
      </c>
      <c r="H101" s="93" t="n">
        <v>40678</v>
      </c>
      <c r="I101" s="94" t="n">
        <v>3117.72</v>
      </c>
      <c r="J101" s="94"/>
      <c r="L101" s="100"/>
    </row>
    <row r="102" s="88" customFormat="true" ht="12.75" hidden="false" customHeight="true" outlineLevel="0" collapsed="false">
      <c r="A102" s="84"/>
      <c r="B102" s="95"/>
      <c r="C102" s="95"/>
      <c r="D102" s="96" t="n">
        <v>1473500</v>
      </c>
      <c r="E102" s="96"/>
      <c r="F102" s="96" t="n">
        <v>4009</v>
      </c>
      <c r="G102" s="97" t="s">
        <v>50</v>
      </c>
      <c r="H102" s="98" t="n">
        <v>40862</v>
      </c>
      <c r="I102" s="99" t="n">
        <v>29536.31</v>
      </c>
      <c r="J102" s="99"/>
      <c r="L102" s="100"/>
    </row>
    <row r="103" s="88" customFormat="true" ht="12.75" hidden="false" customHeight="true" outlineLevel="0" collapsed="false">
      <c r="A103" s="84"/>
      <c r="B103" s="95"/>
      <c r="C103" s="95"/>
      <c r="D103" s="96" t="n">
        <v>1473500</v>
      </c>
      <c r="E103" s="96"/>
      <c r="F103" s="96" t="n">
        <v>4009</v>
      </c>
      <c r="G103" s="97" t="s">
        <v>51</v>
      </c>
      <c r="H103" s="98" t="n">
        <v>41044</v>
      </c>
      <c r="I103" s="99" t="n">
        <v>29536.31</v>
      </c>
      <c r="J103" s="99"/>
      <c r="L103" s="100"/>
    </row>
    <row r="104" s="88" customFormat="true" ht="12.75" hidden="false" customHeight="true" outlineLevel="0" collapsed="false">
      <c r="A104" s="84"/>
      <c r="B104" s="95"/>
      <c r="C104" s="95"/>
      <c r="D104" s="96" t="n">
        <v>1473500</v>
      </c>
      <c r="E104" s="96"/>
      <c r="F104" s="96" t="n">
        <v>4009</v>
      </c>
      <c r="G104" s="97" t="s">
        <v>52</v>
      </c>
      <c r="H104" s="98" t="n">
        <v>41228</v>
      </c>
      <c r="I104" s="99" t="n">
        <v>29536.31</v>
      </c>
      <c r="J104" s="99"/>
      <c r="L104" s="100"/>
    </row>
    <row r="105" s="88" customFormat="true" ht="12.75" hidden="false" customHeight="true" outlineLevel="0" collapsed="false">
      <c r="A105" s="84"/>
      <c r="B105" s="95"/>
      <c r="C105" s="95"/>
      <c r="D105" s="96" t="n">
        <v>1473500</v>
      </c>
      <c r="E105" s="96"/>
      <c r="F105" s="96" t="n">
        <v>4009</v>
      </c>
      <c r="G105" s="97" t="s">
        <v>53</v>
      </c>
      <c r="H105" s="98" t="n">
        <v>41409</v>
      </c>
      <c r="I105" s="99" t="n">
        <v>28759.04</v>
      </c>
      <c r="J105" s="99"/>
      <c r="L105" s="100"/>
    </row>
    <row r="106" s="88" customFormat="true" ht="12.75" hidden="false" customHeight="true" outlineLevel="0" collapsed="false">
      <c r="A106" s="84"/>
      <c r="B106" s="95"/>
      <c r="C106" s="95"/>
      <c r="D106" s="96" t="n">
        <v>1473500</v>
      </c>
      <c r="E106" s="96"/>
      <c r="F106" s="96" t="n">
        <v>4009</v>
      </c>
      <c r="G106" s="97" t="s">
        <v>54</v>
      </c>
      <c r="H106" s="98" t="n">
        <v>41593</v>
      </c>
      <c r="I106" s="99" t="n">
        <v>27981.76</v>
      </c>
      <c r="J106" s="99"/>
      <c r="L106" s="100"/>
    </row>
    <row r="107" s="88" customFormat="true" ht="12.75" hidden="false" customHeight="true" outlineLevel="0" collapsed="false">
      <c r="A107" s="84"/>
      <c r="B107" s="95"/>
      <c r="C107" s="95"/>
      <c r="D107" s="96" t="n">
        <v>1473500</v>
      </c>
      <c r="E107" s="96"/>
      <c r="F107" s="96" t="n">
        <v>4009</v>
      </c>
      <c r="G107" s="97" t="s">
        <v>55</v>
      </c>
      <c r="H107" s="98" t="n">
        <v>41774</v>
      </c>
      <c r="I107" s="99" t="n">
        <v>27204.49</v>
      </c>
      <c r="J107" s="99"/>
      <c r="L107" s="100"/>
    </row>
    <row r="108" s="88" customFormat="true" ht="12.75" hidden="false" customHeight="true" outlineLevel="0" collapsed="false">
      <c r="A108" s="84"/>
      <c r="B108" s="95"/>
      <c r="C108" s="95"/>
      <c r="D108" s="96" t="n">
        <v>1473500</v>
      </c>
      <c r="E108" s="96"/>
      <c r="F108" s="96" t="n">
        <v>4009</v>
      </c>
      <c r="G108" s="97" t="s">
        <v>56</v>
      </c>
      <c r="H108" s="98" t="n">
        <v>41958</v>
      </c>
      <c r="I108" s="99" t="n">
        <v>26427.22</v>
      </c>
      <c r="J108" s="99"/>
      <c r="L108" s="100"/>
    </row>
    <row r="109" s="88" customFormat="true" ht="12.75" hidden="false" customHeight="true" outlineLevel="0" collapsed="false">
      <c r="A109" s="84"/>
      <c r="B109" s="95"/>
      <c r="C109" s="95"/>
      <c r="D109" s="96" t="n">
        <v>1473500</v>
      </c>
      <c r="E109" s="96"/>
      <c r="F109" s="96" t="n">
        <v>4009</v>
      </c>
      <c r="G109" s="103" t="s">
        <v>57</v>
      </c>
      <c r="H109" s="98" t="n">
        <v>42139</v>
      </c>
      <c r="I109" s="99" t="n">
        <v>25649.95</v>
      </c>
      <c r="J109" s="99"/>
      <c r="L109" s="100"/>
    </row>
    <row r="110" s="88" customFormat="true" ht="12.75" hidden="false" customHeight="true" outlineLevel="0" collapsed="false">
      <c r="A110" s="84"/>
      <c r="B110" s="95"/>
      <c r="C110" s="95"/>
      <c r="D110" s="96" t="n">
        <v>1473500</v>
      </c>
      <c r="E110" s="96"/>
      <c r="F110" s="96" t="n">
        <v>4009</v>
      </c>
      <c r="G110" s="97" t="s">
        <v>58</v>
      </c>
      <c r="H110" s="98" t="n">
        <v>42323</v>
      </c>
      <c r="I110" s="99" t="n">
        <v>24872.68</v>
      </c>
      <c r="J110" s="99"/>
      <c r="L110" s="100"/>
    </row>
    <row r="111" s="88" customFormat="true" ht="12.75" hidden="false" customHeight="true" outlineLevel="0" collapsed="false">
      <c r="A111" s="84"/>
      <c r="B111" s="95"/>
      <c r="C111" s="95"/>
      <c r="D111" s="96" t="n">
        <v>1473500</v>
      </c>
      <c r="E111" s="96"/>
      <c r="F111" s="96" t="n">
        <v>4009</v>
      </c>
      <c r="G111" s="103" t="s">
        <v>59</v>
      </c>
      <c r="H111" s="98" t="n">
        <v>42505</v>
      </c>
      <c r="I111" s="99" t="n">
        <v>24095.41</v>
      </c>
      <c r="J111" s="99"/>
      <c r="L111" s="100"/>
    </row>
    <row r="112" s="88" customFormat="true" ht="12.75" hidden="false" customHeight="true" outlineLevel="0" collapsed="false">
      <c r="A112" s="84"/>
      <c r="B112" s="95"/>
      <c r="C112" s="95"/>
      <c r="D112" s="96" t="n">
        <v>1473500</v>
      </c>
      <c r="E112" s="96"/>
      <c r="F112" s="96" t="n">
        <v>4009</v>
      </c>
      <c r="G112" s="97" t="s">
        <v>60</v>
      </c>
      <c r="H112" s="98" t="n">
        <v>42689</v>
      </c>
      <c r="I112" s="99" t="n">
        <v>23318.14</v>
      </c>
      <c r="J112" s="99"/>
      <c r="L112" s="100"/>
    </row>
    <row r="113" s="88" customFormat="true" ht="12.75" hidden="false" customHeight="true" outlineLevel="0" collapsed="false">
      <c r="A113" s="84"/>
      <c r="B113" s="95"/>
      <c r="C113" s="95"/>
      <c r="D113" s="96" t="n">
        <v>1473500</v>
      </c>
      <c r="E113" s="96"/>
      <c r="F113" s="96" t="n">
        <v>4009</v>
      </c>
      <c r="G113" s="103" t="s">
        <v>61</v>
      </c>
      <c r="H113" s="98" t="n">
        <v>42870</v>
      </c>
      <c r="I113" s="99" t="n">
        <v>22540.87</v>
      </c>
      <c r="J113" s="99"/>
      <c r="L113" s="100"/>
    </row>
    <row r="114" s="88" customFormat="true" ht="12.75" hidden="false" customHeight="true" outlineLevel="0" collapsed="false">
      <c r="A114" s="84"/>
      <c r="B114" s="95"/>
      <c r="C114" s="95"/>
      <c r="D114" s="96" t="n">
        <v>1473500</v>
      </c>
      <c r="E114" s="96"/>
      <c r="F114" s="96" t="n">
        <v>4009</v>
      </c>
      <c r="G114" s="97" t="s">
        <v>62</v>
      </c>
      <c r="H114" s="98" t="n">
        <v>43054</v>
      </c>
      <c r="I114" s="99" t="n">
        <v>21763.59</v>
      </c>
      <c r="J114" s="99"/>
      <c r="L114" s="100"/>
    </row>
    <row r="115" s="88" customFormat="true" ht="13.5" hidden="false" customHeight="true" outlineLevel="0" collapsed="false">
      <c r="A115" s="84"/>
      <c r="B115" s="45"/>
      <c r="C115" s="45"/>
      <c r="D115" s="111" t="n">
        <v>1473500</v>
      </c>
      <c r="E115" s="111"/>
      <c r="F115" s="111" t="n">
        <v>4009</v>
      </c>
      <c r="G115" s="112" t="s">
        <v>63</v>
      </c>
      <c r="H115" s="113" t="n">
        <v>43235</v>
      </c>
      <c r="I115" s="114" t="n">
        <v>20986.32</v>
      </c>
      <c r="J115" s="114"/>
      <c r="L115" s="100"/>
    </row>
    <row r="116" s="88" customFormat="true" ht="13.5" hidden="false" customHeight="true" outlineLevel="0" collapsed="false">
      <c r="A116" s="84"/>
      <c r="B116" s="122" t="s">
        <v>79</v>
      </c>
      <c r="C116" s="122"/>
      <c r="D116" s="122"/>
      <c r="E116" s="122"/>
      <c r="F116" s="122"/>
      <c r="G116" s="122"/>
      <c r="H116" s="122"/>
      <c r="I116" s="123" t="n">
        <f aca="false">SUM(I63:J115)</f>
        <v>2302561.42</v>
      </c>
      <c r="J116" s="123"/>
      <c r="L116" s="100"/>
    </row>
    <row r="117" s="88" customFormat="true" ht="12.75" hidden="false" customHeight="true" outlineLevel="0" collapsed="false">
      <c r="A117" s="84"/>
      <c r="B117" s="124" t="s">
        <v>80</v>
      </c>
      <c r="C117" s="124"/>
      <c r="D117" s="124"/>
      <c r="E117" s="124"/>
      <c r="F117" s="124"/>
      <c r="G117" s="124"/>
      <c r="H117" s="124"/>
      <c r="I117" s="124"/>
      <c r="J117" s="124"/>
      <c r="L117" s="100"/>
    </row>
    <row r="118" s="88" customFormat="true" ht="12.75" hidden="false" customHeight="true" outlineLevel="0" collapsed="false">
      <c r="A118" s="84"/>
      <c r="B118" s="95"/>
      <c r="C118" s="95"/>
      <c r="D118" s="125"/>
      <c r="E118" s="125"/>
      <c r="F118" s="125"/>
      <c r="G118" s="125"/>
      <c r="H118" s="125"/>
      <c r="I118" s="128"/>
      <c r="J118" s="128"/>
      <c r="L118" s="100"/>
    </row>
    <row r="119" s="88" customFormat="true" ht="13.5" hidden="false" customHeight="true" outlineLevel="0" collapsed="false">
      <c r="A119" s="84"/>
      <c r="B119" s="127" t="s">
        <v>81</v>
      </c>
      <c r="C119" s="127"/>
      <c r="D119" s="127"/>
      <c r="E119" s="127"/>
      <c r="F119" s="127"/>
      <c r="G119" s="127"/>
      <c r="H119" s="127"/>
      <c r="I119" s="46"/>
      <c r="J119" s="46"/>
      <c r="L119" s="100"/>
    </row>
    <row r="120" s="88" customFormat="true" ht="12.75" hidden="false" customHeight="true" outlineLevel="0" collapsed="false">
      <c r="A120" s="84"/>
      <c r="B120" s="124" t="s">
        <v>82</v>
      </c>
      <c r="C120" s="124"/>
      <c r="D120" s="124"/>
      <c r="E120" s="124"/>
      <c r="F120" s="124"/>
      <c r="G120" s="124"/>
      <c r="H120" s="124"/>
      <c r="I120" s="124"/>
      <c r="J120" s="124"/>
      <c r="L120" s="100"/>
    </row>
    <row r="121" s="88" customFormat="true" ht="12.75" hidden="false" customHeight="true" outlineLevel="0" collapsed="false">
      <c r="A121" s="84"/>
      <c r="B121" s="95"/>
      <c r="C121" s="95"/>
      <c r="D121" s="125"/>
      <c r="E121" s="125"/>
      <c r="F121" s="125"/>
      <c r="G121" s="125"/>
      <c r="H121" s="125"/>
      <c r="I121" s="128"/>
      <c r="J121" s="128"/>
      <c r="L121" s="100"/>
    </row>
    <row r="122" s="88" customFormat="true" ht="13.5" hidden="false" customHeight="true" outlineLevel="0" collapsed="false">
      <c r="A122" s="84"/>
      <c r="B122" s="127" t="s">
        <v>83</v>
      </c>
      <c r="C122" s="127"/>
      <c r="D122" s="127"/>
      <c r="E122" s="127"/>
      <c r="F122" s="127"/>
      <c r="G122" s="127"/>
      <c r="H122" s="127"/>
      <c r="I122" s="46"/>
      <c r="J122" s="46"/>
      <c r="L122" s="100"/>
    </row>
    <row r="123" s="88" customFormat="true" ht="13.5" hidden="false" customHeight="true" outlineLevel="0" collapsed="false">
      <c r="A123" s="84"/>
      <c r="B123" s="127" t="s">
        <v>84</v>
      </c>
      <c r="C123" s="127"/>
      <c r="D123" s="127"/>
      <c r="E123" s="127"/>
      <c r="F123" s="127"/>
      <c r="G123" s="127"/>
      <c r="H123" s="127"/>
      <c r="I123" s="129" t="n">
        <f aca="false">I116</f>
        <v>2302561.42</v>
      </c>
      <c r="J123" s="129"/>
      <c r="L123" s="100"/>
    </row>
    <row r="124" customFormat="false" ht="12.75" hidden="false" customHeight="false" outlineLevel="0" collapsed="false">
      <c r="A124" s="13" t="s">
        <v>85</v>
      </c>
      <c r="B124" s="61" t="s">
        <v>86</v>
      </c>
      <c r="C124" s="61"/>
      <c r="D124" s="61"/>
      <c r="E124" s="61"/>
      <c r="F124" s="61"/>
      <c r="G124" s="61"/>
      <c r="H124" s="61"/>
      <c r="I124" s="61"/>
      <c r="K124" s="59"/>
    </row>
    <row r="125" customFormat="false" ht="13.5" hidden="false" customHeight="false" outlineLevel="0" collapsed="false">
      <c r="A125" s="15"/>
      <c r="K125" s="63"/>
    </row>
    <row r="126" customFormat="false" ht="13.5" hidden="false" customHeight="true" outlineLevel="0" collapsed="false">
      <c r="A126" s="15"/>
      <c r="B126" s="64" t="s">
        <v>33</v>
      </c>
      <c r="C126" s="64"/>
      <c r="D126" s="65" t="s">
        <v>34</v>
      </c>
      <c r="E126" s="65"/>
      <c r="F126" s="66" t="s">
        <v>87</v>
      </c>
      <c r="G126" s="66"/>
      <c r="H126" s="67" t="s">
        <v>36</v>
      </c>
      <c r="I126" s="67"/>
      <c r="J126" s="67"/>
      <c r="K126" s="63"/>
    </row>
    <row r="127" customFormat="false" ht="13.5" hidden="false" customHeight="true" outlineLevel="0" collapsed="false">
      <c r="A127" s="15"/>
      <c r="B127" s="68"/>
      <c r="C127" s="68"/>
      <c r="D127" s="130"/>
      <c r="E127" s="130"/>
      <c r="F127" s="130"/>
      <c r="G127" s="130"/>
      <c r="H127" s="131"/>
      <c r="I127" s="131"/>
      <c r="J127" s="131"/>
      <c r="K127" s="63"/>
    </row>
    <row r="128" customFormat="false" ht="13.5" hidden="false" customHeight="true" outlineLevel="0" collapsed="false">
      <c r="A128" s="15"/>
      <c r="B128" s="132" t="s">
        <v>21</v>
      </c>
      <c r="C128" s="132"/>
      <c r="D128" s="132"/>
      <c r="E128" s="132"/>
      <c r="F128" s="133"/>
      <c r="G128" s="133"/>
      <c r="H128" s="134"/>
      <c r="I128" s="134"/>
      <c r="J128" s="134"/>
      <c r="K128" s="63"/>
    </row>
    <row r="129" customFormat="false" ht="13.5" hidden="false" customHeight="false" outlineLevel="0" collapsed="false">
      <c r="A129" s="15"/>
      <c r="K129" s="63"/>
    </row>
    <row r="130" s="88" customFormat="true" ht="27.75" hidden="false" customHeight="true" outlineLevel="0" collapsed="false">
      <c r="A130" s="84"/>
      <c r="B130" s="85" t="s">
        <v>38</v>
      </c>
      <c r="C130" s="85"/>
      <c r="D130" s="86" t="s">
        <v>88</v>
      </c>
      <c r="E130" s="86"/>
      <c r="F130" s="87" t="s">
        <v>34</v>
      </c>
      <c r="G130" s="87"/>
      <c r="H130" s="135" t="s">
        <v>89</v>
      </c>
      <c r="I130" s="135"/>
      <c r="J130" s="135"/>
      <c r="K130" s="100"/>
    </row>
    <row r="131" customFormat="false" ht="12.75" hidden="false" customHeight="true" outlineLevel="0" collapsed="false">
      <c r="A131" s="15"/>
      <c r="B131" s="136" t="s">
        <v>43</v>
      </c>
      <c r="C131" s="136"/>
      <c r="D131" s="137"/>
      <c r="E131" s="137"/>
      <c r="F131" s="130"/>
      <c r="G131" s="130"/>
      <c r="H131" s="131"/>
      <c r="I131" s="131"/>
      <c r="J131" s="131"/>
      <c r="K131" s="63"/>
    </row>
    <row r="132" customFormat="false" ht="12.75" hidden="false" customHeight="true" outlineLevel="0" collapsed="false">
      <c r="A132" s="15"/>
      <c r="B132" s="138"/>
      <c r="C132" s="138"/>
      <c r="D132" s="139"/>
      <c r="E132" s="139"/>
      <c r="F132" s="139"/>
      <c r="G132" s="139"/>
      <c r="H132" s="140"/>
      <c r="I132" s="140"/>
      <c r="J132" s="140"/>
      <c r="K132" s="63"/>
    </row>
    <row r="133" customFormat="false" ht="13.5" hidden="false" customHeight="true" outlineLevel="0" collapsed="false">
      <c r="A133" s="15"/>
      <c r="B133" s="141" t="s">
        <v>90</v>
      </c>
      <c r="C133" s="141"/>
      <c r="D133" s="142"/>
      <c r="E133" s="142"/>
      <c r="F133" s="142"/>
      <c r="G133" s="142"/>
      <c r="H133" s="143"/>
      <c r="I133" s="143"/>
      <c r="J133" s="143"/>
      <c r="K133" s="63"/>
    </row>
    <row r="134" customFormat="false" ht="12.75" hidden="false" customHeight="true" outlineLevel="0" collapsed="false">
      <c r="A134" s="15"/>
      <c r="B134" s="136" t="s">
        <v>80</v>
      </c>
      <c r="C134" s="136"/>
      <c r="D134" s="137"/>
      <c r="E134" s="137"/>
      <c r="F134" s="130"/>
      <c r="G134" s="130"/>
      <c r="H134" s="131"/>
      <c r="I134" s="131"/>
      <c r="J134" s="131"/>
      <c r="K134" s="63"/>
    </row>
    <row r="135" customFormat="false" ht="12.75" hidden="false" customHeight="true" outlineLevel="0" collapsed="false">
      <c r="A135" s="15"/>
      <c r="B135" s="138"/>
      <c r="C135" s="138"/>
      <c r="D135" s="139"/>
      <c r="E135" s="139"/>
      <c r="F135" s="139"/>
      <c r="G135" s="139"/>
      <c r="H135" s="140"/>
      <c r="I135" s="140"/>
      <c r="J135" s="140"/>
      <c r="K135" s="63"/>
    </row>
    <row r="136" s="149" customFormat="true" ht="26.25" hidden="false" customHeight="true" outlineLevel="0" collapsed="false">
      <c r="A136" s="144"/>
      <c r="B136" s="145" t="s">
        <v>91</v>
      </c>
      <c r="C136" s="145"/>
      <c r="D136" s="146"/>
      <c r="E136" s="146"/>
      <c r="F136" s="146"/>
      <c r="G136" s="146"/>
      <c r="H136" s="147"/>
      <c r="I136" s="147"/>
      <c r="J136" s="147"/>
      <c r="K136" s="148"/>
    </row>
    <row r="137" customFormat="false" ht="12.75" hidden="false" customHeight="true" outlineLevel="0" collapsed="false">
      <c r="A137" s="15"/>
      <c r="B137" s="136" t="s">
        <v>82</v>
      </c>
      <c r="C137" s="136"/>
      <c r="D137" s="137"/>
      <c r="E137" s="137"/>
      <c r="F137" s="130"/>
      <c r="G137" s="130"/>
      <c r="H137" s="131"/>
      <c r="I137" s="131"/>
      <c r="J137" s="131"/>
      <c r="K137" s="63"/>
    </row>
    <row r="138" customFormat="false" ht="12.75" hidden="false" customHeight="true" outlineLevel="0" collapsed="false">
      <c r="A138" s="15"/>
      <c r="B138" s="138"/>
      <c r="C138" s="138"/>
      <c r="D138" s="139"/>
      <c r="E138" s="139"/>
      <c r="F138" s="139"/>
      <c r="G138" s="139"/>
      <c r="H138" s="140"/>
      <c r="I138" s="140"/>
      <c r="J138" s="140"/>
      <c r="K138" s="63"/>
    </row>
    <row r="139" customFormat="false" ht="13.5" hidden="false" customHeight="true" outlineLevel="0" collapsed="false">
      <c r="A139" s="15"/>
      <c r="B139" s="141" t="s">
        <v>83</v>
      </c>
      <c r="C139" s="141"/>
      <c r="D139" s="142"/>
      <c r="E139" s="142"/>
      <c r="F139" s="142"/>
      <c r="G139" s="142"/>
      <c r="H139" s="143"/>
      <c r="I139" s="143"/>
      <c r="J139" s="143"/>
      <c r="K139" s="63"/>
    </row>
    <row r="140" customFormat="false" ht="13.5" hidden="false" customHeight="true" outlineLevel="0" collapsed="false">
      <c r="A140" s="15"/>
      <c r="B140" s="132" t="s">
        <v>92</v>
      </c>
      <c r="C140" s="132"/>
      <c r="D140" s="132"/>
      <c r="E140" s="132"/>
      <c r="F140" s="133"/>
      <c r="G140" s="133"/>
      <c r="H140" s="134"/>
      <c r="I140" s="134"/>
      <c r="J140" s="134"/>
      <c r="K140" s="63"/>
    </row>
    <row r="141" s="38" customFormat="true" ht="12.75" hidden="false" customHeight="false" outlineLevel="0" collapsed="false">
      <c r="A141" s="150"/>
      <c r="B141" s="151"/>
      <c r="C141" s="151"/>
      <c r="D141" s="151"/>
      <c r="E141" s="151"/>
      <c r="F141" s="152"/>
      <c r="G141" s="152"/>
      <c r="H141" s="153"/>
      <c r="I141" s="153"/>
      <c r="J141" s="152"/>
      <c r="K141" s="154"/>
    </row>
    <row r="142" customFormat="false" ht="12.75" hidden="false" customHeight="false" outlineLevel="0" collapsed="false">
      <c r="A142" s="13" t="s">
        <v>93</v>
      </c>
      <c r="B142" s="61" t="s">
        <v>94</v>
      </c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13"/>
      <c r="B143" s="61" t="s">
        <v>95</v>
      </c>
      <c r="C143" s="61"/>
      <c r="D143" s="61"/>
      <c r="E143" s="61"/>
      <c r="F143" s="61"/>
      <c r="G143" s="61"/>
      <c r="H143" s="61"/>
      <c r="I143" s="61"/>
      <c r="J143" s="61"/>
    </row>
    <row r="144" customFormat="false" ht="13.5" hidden="false" customHeight="false" outlineLevel="0" collapsed="false">
      <c r="A144" s="15"/>
    </row>
    <row r="145" customFormat="false" ht="13.5" hidden="false" customHeight="true" outlineLevel="0" collapsed="false">
      <c r="A145" s="15"/>
      <c r="B145" s="64" t="s">
        <v>33</v>
      </c>
      <c r="C145" s="64"/>
      <c r="D145" s="65" t="s">
        <v>88</v>
      </c>
      <c r="E145" s="65"/>
      <c r="F145" s="65" t="s">
        <v>34</v>
      </c>
      <c r="G145" s="65"/>
      <c r="H145" s="66" t="s">
        <v>96</v>
      </c>
      <c r="I145" s="66"/>
      <c r="J145" s="155" t="s">
        <v>97</v>
      </c>
      <c r="K145" s="155"/>
      <c r="M145" s="63"/>
    </row>
    <row r="146" customFormat="false" ht="13.5" hidden="false" customHeight="true" outlineLevel="0" collapsed="false">
      <c r="A146" s="15"/>
      <c r="B146" s="156"/>
      <c r="C146" s="156"/>
      <c r="D146" s="157"/>
      <c r="E146" s="157"/>
      <c r="F146" s="157"/>
      <c r="G146" s="157"/>
      <c r="H146" s="157"/>
      <c r="I146" s="157"/>
      <c r="J146" s="158"/>
      <c r="K146" s="158"/>
      <c r="M146" s="63"/>
    </row>
    <row r="147" customFormat="false" ht="13.5" hidden="false" customHeight="true" outlineLevel="0" collapsed="false">
      <c r="A147" s="15"/>
      <c r="B147" s="159" t="s">
        <v>21</v>
      </c>
      <c r="C147" s="159"/>
      <c r="D147" s="159"/>
      <c r="E147" s="159"/>
      <c r="F147" s="159"/>
      <c r="G147" s="159"/>
      <c r="H147" s="160"/>
      <c r="I147" s="160"/>
      <c r="J147" s="161"/>
      <c r="K147" s="161"/>
      <c r="M147" s="63"/>
    </row>
    <row r="148" customFormat="false" ht="13.5" hidden="false" customHeight="false" outlineLevel="0" collapsed="false">
      <c r="A148" s="15"/>
      <c r="J148" s="162"/>
      <c r="M148" s="63"/>
    </row>
    <row r="149" s="88" customFormat="true" ht="27.75" hidden="false" customHeight="true" outlineLevel="0" collapsed="false">
      <c r="A149" s="84"/>
      <c r="B149" s="85" t="s">
        <v>38</v>
      </c>
      <c r="C149" s="85"/>
      <c r="D149" s="163" t="s">
        <v>88</v>
      </c>
      <c r="E149" s="163"/>
      <c r="F149" s="163" t="s">
        <v>34</v>
      </c>
      <c r="G149" s="163"/>
      <c r="H149" s="164" t="s">
        <v>96</v>
      </c>
      <c r="I149" s="164"/>
      <c r="J149" s="165" t="s">
        <v>97</v>
      </c>
      <c r="K149" s="165"/>
      <c r="M149" s="100"/>
    </row>
    <row r="150" customFormat="false" ht="12.75" hidden="false" customHeight="true" outlineLevel="0" collapsed="false">
      <c r="A150" s="15"/>
      <c r="B150" s="136" t="s">
        <v>43</v>
      </c>
      <c r="C150" s="136"/>
      <c r="D150" s="137"/>
      <c r="E150" s="137"/>
      <c r="F150" s="137"/>
      <c r="G150" s="137"/>
      <c r="H150" s="130"/>
      <c r="I150" s="130"/>
      <c r="J150" s="166"/>
      <c r="K150" s="167"/>
      <c r="M150" s="63"/>
    </row>
    <row r="151" customFormat="false" ht="12.75" hidden="false" customHeight="true" outlineLevel="0" collapsed="false">
      <c r="A151" s="15"/>
      <c r="B151" s="138"/>
      <c r="C151" s="138"/>
      <c r="D151" s="139"/>
      <c r="E151" s="139"/>
      <c r="F151" s="139"/>
      <c r="G151" s="139"/>
      <c r="H151" s="139"/>
      <c r="I151" s="139"/>
      <c r="J151" s="166"/>
      <c r="K151" s="167"/>
      <c r="M151" s="63"/>
    </row>
    <row r="152" customFormat="false" ht="13.5" hidden="false" customHeight="true" outlineLevel="0" collapsed="false">
      <c r="A152" s="15"/>
      <c r="B152" s="141" t="s">
        <v>90</v>
      </c>
      <c r="C152" s="141"/>
      <c r="D152" s="142"/>
      <c r="E152" s="142"/>
      <c r="F152" s="142"/>
      <c r="G152" s="142"/>
      <c r="H152" s="142"/>
      <c r="I152" s="142"/>
      <c r="J152" s="168"/>
      <c r="K152" s="169"/>
      <c r="M152" s="63"/>
    </row>
    <row r="153" customFormat="false" ht="12.75" hidden="false" customHeight="true" outlineLevel="0" collapsed="false">
      <c r="A153" s="15"/>
      <c r="B153" s="136" t="s">
        <v>80</v>
      </c>
      <c r="C153" s="136"/>
      <c r="D153" s="137"/>
      <c r="E153" s="137"/>
      <c r="F153" s="137"/>
      <c r="G153" s="137"/>
      <c r="H153" s="130"/>
      <c r="I153" s="130"/>
      <c r="J153" s="170"/>
      <c r="K153" s="171"/>
      <c r="M153" s="63"/>
    </row>
    <row r="154" customFormat="false" ht="12.75" hidden="false" customHeight="true" outlineLevel="0" collapsed="false">
      <c r="A154" s="15"/>
      <c r="B154" s="138"/>
      <c r="C154" s="138"/>
      <c r="D154" s="139"/>
      <c r="E154" s="139"/>
      <c r="F154" s="139"/>
      <c r="G154" s="139"/>
      <c r="H154" s="139"/>
      <c r="I154" s="139"/>
      <c r="J154" s="166"/>
      <c r="K154" s="172"/>
      <c r="M154" s="63"/>
    </row>
    <row r="155" s="149" customFormat="true" ht="26.25" hidden="false" customHeight="true" outlineLevel="0" collapsed="false">
      <c r="A155" s="144"/>
      <c r="B155" s="145" t="s">
        <v>91</v>
      </c>
      <c r="C155" s="145"/>
      <c r="D155" s="146"/>
      <c r="E155" s="146"/>
      <c r="F155" s="146"/>
      <c r="G155" s="146"/>
      <c r="H155" s="146"/>
      <c r="I155" s="146"/>
      <c r="J155" s="173"/>
      <c r="K155" s="174"/>
      <c r="M155" s="148"/>
    </row>
    <row r="156" customFormat="false" ht="12.75" hidden="false" customHeight="true" outlineLevel="0" collapsed="false">
      <c r="A156" s="15"/>
      <c r="B156" s="136" t="s">
        <v>82</v>
      </c>
      <c r="C156" s="136"/>
      <c r="D156" s="137"/>
      <c r="E156" s="137"/>
      <c r="F156" s="137"/>
      <c r="G156" s="137"/>
      <c r="H156" s="130"/>
      <c r="I156" s="130"/>
      <c r="J156" s="170"/>
      <c r="K156" s="171"/>
      <c r="M156" s="63"/>
    </row>
    <row r="157" customFormat="false" ht="12.75" hidden="false" customHeight="true" outlineLevel="0" collapsed="false">
      <c r="A157" s="15"/>
      <c r="B157" s="138"/>
      <c r="C157" s="138"/>
      <c r="D157" s="139"/>
      <c r="E157" s="139"/>
      <c r="F157" s="139"/>
      <c r="G157" s="139"/>
      <c r="H157" s="139"/>
      <c r="I157" s="139"/>
      <c r="J157" s="166"/>
      <c r="K157" s="172"/>
      <c r="M157" s="63"/>
    </row>
    <row r="158" customFormat="false" ht="13.5" hidden="false" customHeight="true" outlineLevel="0" collapsed="false">
      <c r="A158" s="15"/>
      <c r="B158" s="141" t="s">
        <v>83</v>
      </c>
      <c r="C158" s="141"/>
      <c r="D158" s="142"/>
      <c r="E158" s="142"/>
      <c r="F158" s="142"/>
      <c r="G158" s="142"/>
      <c r="H158" s="142"/>
      <c r="I158" s="142"/>
      <c r="J158" s="168"/>
      <c r="K158" s="169"/>
      <c r="M158" s="63"/>
    </row>
    <row r="159" customFormat="false" ht="13.5" hidden="false" customHeight="true" outlineLevel="0" collapsed="false">
      <c r="A159" s="15"/>
      <c r="B159" s="132" t="s">
        <v>92</v>
      </c>
      <c r="C159" s="132"/>
      <c r="D159" s="132"/>
      <c r="E159" s="132"/>
      <c r="F159" s="132"/>
      <c r="G159" s="132"/>
      <c r="H159" s="133"/>
      <c r="I159" s="133"/>
      <c r="J159" s="175"/>
      <c r="K159" s="176"/>
      <c r="M159" s="63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3" t="s">
        <v>98</v>
      </c>
      <c r="B161" s="177" t="s">
        <v>99</v>
      </c>
    </row>
    <row r="162" customFormat="false" ht="12.75" hidden="false" customHeight="false" outlineLevel="0" collapsed="false">
      <c r="A162" s="177"/>
      <c r="B162" s="177" t="s">
        <v>100</v>
      </c>
    </row>
    <row r="163" customFormat="false" ht="12.75" hidden="false" customHeight="false" outlineLevel="0" collapsed="false">
      <c r="A163" s="177"/>
      <c r="B163" s="177" t="s">
        <v>101</v>
      </c>
    </row>
    <row r="164" customFormat="false" ht="12.75" hidden="false" customHeight="false" outlineLevel="0" collapsed="false">
      <c r="A164" s="177"/>
      <c r="B164" s="177" t="s">
        <v>102</v>
      </c>
    </row>
    <row r="166" customFormat="false" ht="12.75" hidden="false" customHeight="false" outlineLevel="0" collapsed="false">
      <c r="B166" s="178" t="s">
        <v>103</v>
      </c>
      <c r="C166" s="200" t="n">
        <v>43643</v>
      </c>
    </row>
    <row r="167" customFormat="false" ht="12.75" hidden="false" customHeight="false" outlineLevel="0" collapsed="false">
      <c r="B167" s="178"/>
      <c r="C167" s="180"/>
    </row>
    <row r="168" customFormat="false" ht="25.5" hidden="false" customHeight="true" outlineLevel="0" collapsed="false">
      <c r="B168" s="181" t="s">
        <v>114</v>
      </c>
      <c r="C168" s="181"/>
      <c r="D168" s="181"/>
      <c r="E168" s="181"/>
      <c r="G168" s="181" t="s">
        <v>115</v>
      </c>
      <c r="H168" s="181"/>
      <c r="I168" s="181"/>
      <c r="J168" s="181"/>
    </row>
    <row r="169" customFormat="false" ht="12.75" hidden="false" customHeight="false" outlineLevel="0" collapsed="false">
      <c r="B169" s="178"/>
      <c r="C169" s="180"/>
      <c r="G169" s="0" t="s">
        <v>106</v>
      </c>
    </row>
    <row r="170" customFormat="false" ht="31.5" hidden="false" customHeight="true" outlineLevel="0" collapsed="false">
      <c r="F170" s="201"/>
    </row>
    <row r="171" customFormat="false" ht="31.5" hidden="false" customHeight="true" outlineLevel="0" collapsed="false">
      <c r="B171" s="88"/>
      <c r="C171" s="88"/>
      <c r="D171" s="88"/>
      <c r="E171" s="88"/>
      <c r="G171" s="119" t="s">
        <v>116</v>
      </c>
      <c r="H171" s="119"/>
      <c r="I171" s="119"/>
      <c r="J171" s="119"/>
    </row>
  </sheetData>
  <mergeCells count="431">
    <mergeCell ref="G1:J1"/>
    <mergeCell ref="A2:I4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8:I18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5:I35"/>
    <mergeCell ref="B37:C38"/>
    <mergeCell ref="D37:E38"/>
    <mergeCell ref="F37:I37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5:C45"/>
    <mergeCell ref="D45:E45"/>
    <mergeCell ref="F45:G45"/>
    <mergeCell ref="H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C48"/>
    <mergeCell ref="D48:E48"/>
    <mergeCell ref="F48:G48"/>
    <mergeCell ref="H48:J48"/>
    <mergeCell ref="B49:C49"/>
    <mergeCell ref="D49:E49"/>
    <mergeCell ref="F49:G49"/>
    <mergeCell ref="H49:J49"/>
    <mergeCell ref="B50:C50"/>
    <mergeCell ref="D50:E50"/>
    <mergeCell ref="F50:G50"/>
    <mergeCell ref="H50:J50"/>
    <mergeCell ref="B51:C51"/>
    <mergeCell ref="D51:E51"/>
    <mergeCell ref="F51:G51"/>
    <mergeCell ref="H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E58"/>
    <mergeCell ref="F58:G58"/>
    <mergeCell ref="H58:J58"/>
    <mergeCell ref="B61:C61"/>
    <mergeCell ref="D61:E61"/>
    <mergeCell ref="I61:J61"/>
    <mergeCell ref="B62:J62"/>
    <mergeCell ref="B63:C63"/>
    <mergeCell ref="D63:E63"/>
    <mergeCell ref="I63:J63"/>
    <mergeCell ref="B64:C64"/>
    <mergeCell ref="D64:E64"/>
    <mergeCell ref="I64:J64"/>
    <mergeCell ref="B65:C65"/>
    <mergeCell ref="D65:E65"/>
    <mergeCell ref="I65:J65"/>
    <mergeCell ref="B66:C66"/>
    <mergeCell ref="D66:E66"/>
    <mergeCell ref="I66:J66"/>
    <mergeCell ref="B67:C67"/>
    <mergeCell ref="D67:E67"/>
    <mergeCell ref="I67:J67"/>
    <mergeCell ref="B68:C68"/>
    <mergeCell ref="D68:E68"/>
    <mergeCell ref="I68:J68"/>
    <mergeCell ref="B69:C69"/>
    <mergeCell ref="D69:E69"/>
    <mergeCell ref="I69:J69"/>
    <mergeCell ref="B70:C70"/>
    <mergeCell ref="D70:E70"/>
    <mergeCell ref="I70:J70"/>
    <mergeCell ref="B71:C71"/>
    <mergeCell ref="D71:E71"/>
    <mergeCell ref="I71:J71"/>
    <mergeCell ref="B72:C72"/>
    <mergeCell ref="D72:E72"/>
    <mergeCell ref="I72:J72"/>
    <mergeCell ref="B73:C73"/>
    <mergeCell ref="D73:E73"/>
    <mergeCell ref="I73:J73"/>
    <mergeCell ref="B74:C74"/>
    <mergeCell ref="D74:E74"/>
    <mergeCell ref="I74:J74"/>
    <mergeCell ref="B75:C75"/>
    <mergeCell ref="D75:E75"/>
    <mergeCell ref="I75:J75"/>
    <mergeCell ref="B76:C76"/>
    <mergeCell ref="D76:E76"/>
    <mergeCell ref="I76:J76"/>
    <mergeCell ref="B77:C77"/>
    <mergeCell ref="D77:E77"/>
    <mergeCell ref="I77:J77"/>
    <mergeCell ref="B78:C78"/>
    <mergeCell ref="D78:E78"/>
    <mergeCell ref="I78:J78"/>
    <mergeCell ref="B79:C79"/>
    <mergeCell ref="D79:E79"/>
    <mergeCell ref="I79:J79"/>
    <mergeCell ref="B80:C80"/>
    <mergeCell ref="D80:E80"/>
    <mergeCell ref="I80:J80"/>
    <mergeCell ref="B81:C81"/>
    <mergeCell ref="D81:E81"/>
    <mergeCell ref="I81:J81"/>
    <mergeCell ref="B82:C82"/>
    <mergeCell ref="D82:E82"/>
    <mergeCell ref="I82:J82"/>
    <mergeCell ref="B83:C83"/>
    <mergeCell ref="D83:E83"/>
    <mergeCell ref="I83:J83"/>
    <mergeCell ref="B84:C84"/>
    <mergeCell ref="D84:E84"/>
    <mergeCell ref="I84:J84"/>
    <mergeCell ref="B85:C85"/>
    <mergeCell ref="D85:E85"/>
    <mergeCell ref="I85:J85"/>
    <mergeCell ref="B86:C86"/>
    <mergeCell ref="D86:E86"/>
    <mergeCell ref="I86:J86"/>
    <mergeCell ref="B87:C87"/>
    <mergeCell ref="D87:E87"/>
    <mergeCell ref="I87:J87"/>
    <mergeCell ref="B88:C88"/>
    <mergeCell ref="D88:E88"/>
    <mergeCell ref="I88:J88"/>
    <mergeCell ref="B89:C89"/>
    <mergeCell ref="D89:E89"/>
    <mergeCell ref="I89:J89"/>
    <mergeCell ref="B90:C90"/>
    <mergeCell ref="D90:E90"/>
    <mergeCell ref="I90:J90"/>
    <mergeCell ref="B91:C91"/>
    <mergeCell ref="D91:E91"/>
    <mergeCell ref="I91:J91"/>
    <mergeCell ref="B92:C92"/>
    <mergeCell ref="D92:E92"/>
    <mergeCell ref="I92:J92"/>
    <mergeCell ref="B93:C93"/>
    <mergeCell ref="D93:E93"/>
    <mergeCell ref="I93:J93"/>
    <mergeCell ref="B94:C94"/>
    <mergeCell ref="D94:E94"/>
    <mergeCell ref="I94:J94"/>
    <mergeCell ref="B95:C95"/>
    <mergeCell ref="D95:E95"/>
    <mergeCell ref="I95:J95"/>
    <mergeCell ref="B96:C96"/>
    <mergeCell ref="D96:E96"/>
    <mergeCell ref="I96:J96"/>
    <mergeCell ref="B97:C97"/>
    <mergeCell ref="D97:E97"/>
    <mergeCell ref="I97:J97"/>
    <mergeCell ref="B98:C98"/>
    <mergeCell ref="D98:E98"/>
    <mergeCell ref="I98:J98"/>
    <mergeCell ref="B99:C99"/>
    <mergeCell ref="D99:E99"/>
    <mergeCell ref="I99:J99"/>
    <mergeCell ref="B100:C100"/>
    <mergeCell ref="D100:E100"/>
    <mergeCell ref="I100:J100"/>
    <mergeCell ref="B101:C101"/>
    <mergeCell ref="D101:E101"/>
    <mergeCell ref="I101:J101"/>
    <mergeCell ref="B102:C102"/>
    <mergeCell ref="D102:E102"/>
    <mergeCell ref="I102:J102"/>
    <mergeCell ref="B103:C103"/>
    <mergeCell ref="D103:E103"/>
    <mergeCell ref="I103:J103"/>
    <mergeCell ref="B104:C104"/>
    <mergeCell ref="D104:E104"/>
    <mergeCell ref="I104:J104"/>
    <mergeCell ref="B105:C105"/>
    <mergeCell ref="D105:E105"/>
    <mergeCell ref="I105:J105"/>
    <mergeCell ref="B106:C106"/>
    <mergeCell ref="D106:E106"/>
    <mergeCell ref="I106:J106"/>
    <mergeCell ref="B107:C107"/>
    <mergeCell ref="D107:E107"/>
    <mergeCell ref="I107:J107"/>
    <mergeCell ref="B108:C108"/>
    <mergeCell ref="D108:E108"/>
    <mergeCell ref="I108:J108"/>
    <mergeCell ref="B109:C109"/>
    <mergeCell ref="D109:E109"/>
    <mergeCell ref="I109:J109"/>
    <mergeCell ref="B110:C110"/>
    <mergeCell ref="D110:E110"/>
    <mergeCell ref="I110:J110"/>
    <mergeCell ref="B111:C111"/>
    <mergeCell ref="D111:E111"/>
    <mergeCell ref="I111:J111"/>
    <mergeCell ref="B112:C112"/>
    <mergeCell ref="D112:E112"/>
    <mergeCell ref="I112:J112"/>
    <mergeCell ref="B113:C113"/>
    <mergeCell ref="D113:E113"/>
    <mergeCell ref="I113:J113"/>
    <mergeCell ref="B114:C114"/>
    <mergeCell ref="D114:E114"/>
    <mergeCell ref="I114:J114"/>
    <mergeCell ref="B115:C115"/>
    <mergeCell ref="D115:E115"/>
    <mergeCell ref="I115:J115"/>
    <mergeCell ref="B116:H116"/>
    <mergeCell ref="I116:J116"/>
    <mergeCell ref="B117:J117"/>
    <mergeCell ref="B118:C118"/>
    <mergeCell ref="D118:E118"/>
    <mergeCell ref="I118:J118"/>
    <mergeCell ref="B119:H119"/>
    <mergeCell ref="I119:J119"/>
    <mergeCell ref="B120:J120"/>
    <mergeCell ref="B121:C121"/>
    <mergeCell ref="D121:E121"/>
    <mergeCell ref="I121:J121"/>
    <mergeCell ref="B122:H122"/>
    <mergeCell ref="I122:J122"/>
    <mergeCell ref="B123:H123"/>
    <mergeCell ref="I123:J123"/>
    <mergeCell ref="B126:C126"/>
    <mergeCell ref="D126:E126"/>
    <mergeCell ref="F126:G126"/>
    <mergeCell ref="H126:J126"/>
    <mergeCell ref="B127:C127"/>
    <mergeCell ref="D127:E127"/>
    <mergeCell ref="F127:G127"/>
    <mergeCell ref="H127:J127"/>
    <mergeCell ref="B128:E128"/>
    <mergeCell ref="F128:G128"/>
    <mergeCell ref="H128:J128"/>
    <mergeCell ref="B130:C130"/>
    <mergeCell ref="D130:E130"/>
    <mergeCell ref="F130:G130"/>
    <mergeCell ref="H130:J130"/>
    <mergeCell ref="B131:C131"/>
    <mergeCell ref="D131:E131"/>
    <mergeCell ref="F131:G131"/>
    <mergeCell ref="H131:J131"/>
    <mergeCell ref="B132:C132"/>
    <mergeCell ref="D132:E132"/>
    <mergeCell ref="F132:G132"/>
    <mergeCell ref="H132:J132"/>
    <mergeCell ref="B133:C133"/>
    <mergeCell ref="D133:E133"/>
    <mergeCell ref="F133:G133"/>
    <mergeCell ref="H133:J133"/>
    <mergeCell ref="B134:C134"/>
    <mergeCell ref="D134:E134"/>
    <mergeCell ref="F134:G134"/>
    <mergeCell ref="H134:J134"/>
    <mergeCell ref="B135:C135"/>
    <mergeCell ref="D135:E135"/>
    <mergeCell ref="F135:G135"/>
    <mergeCell ref="H135:J135"/>
    <mergeCell ref="B136:C136"/>
    <mergeCell ref="D136:E136"/>
    <mergeCell ref="F136:G136"/>
    <mergeCell ref="H136:J136"/>
    <mergeCell ref="B137:C137"/>
    <mergeCell ref="D137:E137"/>
    <mergeCell ref="F137:G137"/>
    <mergeCell ref="H137:J137"/>
    <mergeCell ref="B138:C138"/>
    <mergeCell ref="D138:E138"/>
    <mergeCell ref="F138:G138"/>
    <mergeCell ref="H138:J138"/>
    <mergeCell ref="B139:C139"/>
    <mergeCell ref="D139:E139"/>
    <mergeCell ref="F139:G139"/>
    <mergeCell ref="H139:J139"/>
    <mergeCell ref="B140:E140"/>
    <mergeCell ref="F140:G140"/>
    <mergeCell ref="H140:J140"/>
    <mergeCell ref="B145:C145"/>
    <mergeCell ref="D145:E145"/>
    <mergeCell ref="F145:G145"/>
    <mergeCell ref="H145:I145"/>
    <mergeCell ref="J145:K145"/>
    <mergeCell ref="B146:C146"/>
    <mergeCell ref="D146:E146"/>
    <mergeCell ref="F146:G146"/>
    <mergeCell ref="H146:I146"/>
    <mergeCell ref="J146:K146"/>
    <mergeCell ref="B147:G147"/>
    <mergeCell ref="H147:I147"/>
    <mergeCell ref="J147:K147"/>
    <mergeCell ref="B149:C149"/>
    <mergeCell ref="D149:E149"/>
    <mergeCell ref="F149:G149"/>
    <mergeCell ref="H149:I149"/>
    <mergeCell ref="J149:K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G159"/>
    <mergeCell ref="H159:I159"/>
    <mergeCell ref="B168:E168"/>
    <mergeCell ref="G168:J168"/>
    <mergeCell ref="G171:J171"/>
  </mergeCells>
  <printOptions headings="false" gridLines="false" gridLinesSet="true" horizontalCentered="false" verticalCentered="false"/>
  <pageMargins left="0.529861111111111" right="0.2" top="0.511805555555556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Alin Gagiu</dc:creator>
  <dc:description/>
  <dc:language>en-US</dc:language>
  <cp:lastModifiedBy>Alin Gagiu</cp:lastModifiedBy>
  <cp:lastPrinted>2025-02-05T13:27:25Z</cp:lastPrinted>
  <dcterms:modified xsi:type="dcterms:W3CDTF">2025-02-14T08:53:30Z</dcterms:modified>
  <cp:revision>0</cp:revision>
  <dc:subject/>
  <dc:title/>
</cp:coreProperties>
</file>